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Arial"/>
            <family val="2"/>
          </rPr>
          <t xml:space="preserve">Weight for whole chicken, 1/2 chicken, 1/4 chicken, breasts, drum sticks, thighs, and wings are based on Tyson hormone-free 7 lb. packs.
Calculations are by pounds for whole chicken, 1/2 chicken, and 1/4 chicken. All others are by portion. Change this number in column M.</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17</xdr:colOff>
                <xdr:row>40</xdr:row>
                <xdr:rowOff>13</xdr:rowOff>
              </xdr:to>
            </anchor>
          </commentPr>
        </mc:Choice>
        <mc:Fallback/>
      </mc:AlternateContent>
    </comment>
    <comment ref="A65" authorId="0">
      <text>
        <r>
          <rPr>
            <sz val="8"/>
            <color rgb="FF000000"/>
            <rFont val="Arial"/>
            <family val="2"/>
          </rPr>
          <t xml:space="preserve">C = Count per Pack
P = Number per Portion 
Change the portion size by adjusting the portion control in column M.</t>
        </r>
      </text>
      <mc:AlternateContent>
        <mc:Choice Requires="v2">
          <commentPr autoFill="true" autoScale="false" colHidden="false" locked="false" rowHidden="false" textHAlign="justify" textVAlign="top">
            <anchor moveWithCells="false" sizeWithCells="false">
              <xdr:from>
                <xdr:col>1</xdr:col>
                <xdr:colOff>16</xdr:colOff>
                <xdr:row>58</xdr:row>
                <xdr:rowOff>2</xdr:rowOff>
              </xdr:from>
              <xdr:to>
                <xdr:col>3</xdr:col>
                <xdr:colOff>30</xdr:colOff>
                <xdr:row>62</xdr:row>
                <xdr:rowOff>13</xdr:rowOff>
              </xdr:to>
            </anchor>
          </commentPr>
        </mc:Choice>
        <mc:Fallback/>
      </mc:AlternateContent>
    </comment>
    <comment ref="A75" authorId="0">
      <text>
        <r>
          <rPr>
            <sz val="8"/>
            <color rgb="FF000000"/>
            <rFont val="Arial"/>
            <family val="2"/>
          </rPr>
          <t xml:space="preserve">You can calculate any meat in this calculator. Input the yield, the cost to buy per pound, and your client's cost per pound.</t>
        </r>
      </text>
      <mc:AlternateContent>
        <mc:Choice Requires="v2">
          <commentPr autoFill="true" autoScale="false" colHidden="false" locked="false" rowHidden="false" textHAlign="justify" textVAlign="top">
            <anchor moveWithCells="false" sizeWithCells="false">
              <xdr:from>
                <xdr:col>1</xdr:col>
                <xdr:colOff>16</xdr:colOff>
                <xdr:row>68</xdr:row>
                <xdr:rowOff>2</xdr:rowOff>
              </xdr:from>
              <xdr:to>
                <xdr:col>3</xdr:col>
                <xdr:colOff>61</xdr:colOff>
                <xdr:row>71</xdr:row>
                <xdr:rowOff>3</xdr:rowOff>
              </xdr:to>
            </anchor>
          </commentPr>
        </mc:Choice>
        <mc:Fallback/>
      </mc:AlternateContent>
    </comment>
    <comment ref="A79" authorId="0">
      <text>
        <r>
          <rPr>
            <sz val="8"/>
            <color rgb="FF000000"/>
            <rFont val="Arial"/>
            <family val="2"/>
          </rPr>
          <t xml:space="preserve">All servings in this section are adjusted by weight according to the servings per pound as set in B8 except pickles, peppers, and corn on the cob. Change the portion control for these in column M.</t>
        </r>
      </text>
      <mc:AlternateContent>
        <mc:Choice Requires="v2">
          <commentPr autoFill="true" autoScale="false" colHidden="false" locked="false" rowHidden="false" textHAlign="justify" textVAlign="top">
            <anchor moveWithCells="false" sizeWithCells="false">
              <xdr:from>
                <xdr:col>1</xdr:col>
                <xdr:colOff>43</xdr:colOff>
                <xdr:row>77</xdr:row>
                <xdr:rowOff>91</xdr:rowOff>
              </xdr:from>
              <xdr:to>
                <xdr:col>5</xdr:col>
                <xdr:colOff>1</xdr:colOff>
                <xdr:row>80</xdr:row>
                <xdr:rowOff>7</xdr:rowOff>
              </xdr:to>
            </anchor>
          </commentPr>
        </mc:Choice>
        <mc:Fallback/>
      </mc:AlternateContent>
    </comment>
    <comment ref="A100" authorId="0">
      <text>
        <r>
          <rPr>
            <sz val="8"/>
            <color rgb="FF000000"/>
            <rFont val="Arial"/>
            <family val="2"/>
          </rPr>
          <t xml:space="preserve">Change the portion control in column M.</t>
        </r>
      </text>
      <mc:AlternateContent>
        <mc:Choice Requires="v2">
          <commentPr autoFill="true" autoScale="false" colHidden="false" locked="false" rowHidden="false" textHAlign="justify" textVAlign="top">
            <anchor moveWithCells="false" sizeWithCells="false">
              <xdr:from>
                <xdr:col>1</xdr:col>
                <xdr:colOff>16</xdr:colOff>
                <xdr:row>93</xdr:row>
                <xdr:rowOff>2</xdr:rowOff>
              </xdr:from>
              <xdr:to>
                <xdr:col>3</xdr:col>
                <xdr:colOff>6</xdr:colOff>
                <xdr:row>94</xdr:row>
                <xdr:rowOff>15</xdr:rowOff>
              </xdr:to>
            </anchor>
          </commentPr>
        </mc:Choice>
        <mc:Fallback/>
      </mc:AlternateContent>
    </comment>
    <comment ref="A102" authorId="0">
      <text>
        <r>
          <rPr>
            <sz val="8"/>
            <color rgb="FF000000"/>
            <rFont val="Arial"/>
            <family val="2"/>
          </rPr>
          <t xml:space="preserve">French Bread cut into 3 portions per loaf (6 portions per pack).</t>
        </r>
      </text>
      <mc:AlternateContent>
        <mc:Choice Requires="v2">
          <commentPr autoFill="true" autoScale="false" colHidden="false" locked="false" rowHidden="false" textHAlign="justify" textVAlign="top">
            <anchor moveWithCells="false" sizeWithCells="false">
              <xdr:from>
                <xdr:col>1</xdr:col>
                <xdr:colOff>16</xdr:colOff>
                <xdr:row>95</xdr:row>
                <xdr:rowOff>2</xdr:rowOff>
              </xdr:from>
              <xdr:to>
                <xdr:col>4</xdr:col>
                <xdr:colOff>3</xdr:colOff>
                <xdr:row>96</xdr:row>
                <xdr:rowOff>13</xdr:rowOff>
              </xdr:to>
            </anchor>
          </commentPr>
        </mc:Choice>
        <mc:Fallback/>
      </mc:AlternateContent>
    </comment>
    <comment ref="A113" authorId="0">
      <text>
        <r>
          <rPr>
            <sz val="8"/>
            <color rgb="FF000000"/>
            <rFont val="Arial"/>
            <family val="2"/>
          </rPr>
          <t xml:space="preserve">Change the portion control on Nacho cheese, Chedder cheese, and Cranberry sauce in column M.</t>
        </r>
      </text>
      <mc:AlternateContent>
        <mc:Choice Requires="v2">
          <commentPr autoFill="true" autoScale="false" colHidden="false" locked="false" rowHidden="false" textHAlign="justify" textVAlign="top">
            <anchor moveWithCells="false" sizeWithCells="false">
              <xdr:from>
                <xdr:col>1</xdr:col>
                <xdr:colOff>16</xdr:colOff>
                <xdr:row>106</xdr:row>
                <xdr:rowOff>2</xdr:rowOff>
              </xdr:from>
              <xdr:to>
                <xdr:col>3</xdr:col>
                <xdr:colOff>41</xdr:colOff>
                <xdr:row>109</xdr:row>
                <xdr:rowOff>1</xdr:rowOff>
              </xdr:to>
            </anchor>
          </commentPr>
        </mc:Choice>
        <mc:Fallback/>
      </mc:AlternateContent>
    </comment>
    <comment ref="B3" authorId="0">
      <text>
        <r>
          <rPr>
            <sz val="8"/>
            <color rgb="FF000000"/>
            <rFont val="Arial"/>
            <family val="2"/>
          </rPr>
          <t xml:space="preserve">This is the number of guests you wish to calculate catering for.</t>
        </r>
      </text>
      <mc:AlternateContent>
        <mc:Choice Requires="v2">
          <commentPr autoFill="true" autoScale="false" colHidden="false" locked="false" rowHidden="false" textHAlign="justify" textVAlign="top">
            <anchor moveWithCells="false" sizeWithCells="false">
              <xdr:from>
                <xdr:col>2</xdr:col>
                <xdr:colOff>25</xdr:colOff>
                <xdr:row>1</xdr:row>
                <xdr:rowOff>106</xdr:rowOff>
              </xdr:from>
              <xdr:to>
                <xdr:col>4</xdr:col>
                <xdr:colOff>24</xdr:colOff>
                <xdr:row>3</xdr:row>
                <xdr:rowOff>7</xdr:rowOff>
              </xdr:to>
            </anchor>
          </commentPr>
        </mc:Choice>
        <mc:Fallback/>
      </mc:AlternateContent>
    </comment>
    <comment ref="B4" authorId="0">
      <text>
        <r>
          <rPr>
            <sz val="8"/>
            <color rgb="FF000000"/>
            <rFont val="Arial"/>
            <family val="2"/>
          </rPr>
          <t xml:space="preserve">This is the number of meats you want to serve to your guests.</t>
        </r>
      </text>
      <mc:AlternateContent>
        <mc:Choice Requires="v2">
          <commentPr autoFill="true" autoScale="false" colHidden="false" locked="false" rowHidden="false" textHAlign="justify" textVAlign="top">
            <anchor moveWithCells="false" sizeWithCells="false">
              <xdr:from>
                <xdr:col>2</xdr:col>
                <xdr:colOff>43</xdr:colOff>
                <xdr:row>3</xdr:row>
                <xdr:rowOff>17</xdr:rowOff>
              </xdr:from>
              <xdr:to>
                <xdr:col>4</xdr:col>
                <xdr:colOff>57</xdr:colOff>
                <xdr:row>5</xdr:row>
                <xdr:rowOff>13</xdr:rowOff>
              </xdr:to>
            </anchor>
          </commentPr>
        </mc:Choice>
        <mc:Fallback/>
      </mc:AlternateContent>
    </comment>
    <comment ref="B5" authorId="0">
      <text>
        <r>
          <rPr>
            <sz val="8"/>
            <color rgb="FF000000"/>
            <rFont val="Arial"/>
            <family val="2"/>
          </rPr>
          <t xml:space="preserve">This is the number of servings in each pound of meat. The higher the number the smaller the portion.</t>
        </r>
      </text>
      <mc:AlternateContent>
        <mc:Choice Requires="v2">
          <commentPr autoFill="true" autoScale="false" colHidden="false" locked="false" rowHidden="false" textHAlign="justify" textVAlign="top">
            <anchor moveWithCells="false" sizeWithCells="false">
              <xdr:from>
                <xdr:col>2</xdr:col>
                <xdr:colOff>46</xdr:colOff>
                <xdr:row>3</xdr:row>
                <xdr:rowOff>2</xdr:rowOff>
              </xdr:from>
              <xdr:to>
                <xdr:col>4</xdr:col>
                <xdr:colOff>59</xdr:colOff>
                <xdr:row>6</xdr:row>
                <xdr:rowOff>6</xdr:rowOff>
              </xdr:to>
            </anchor>
          </commentPr>
        </mc:Choice>
        <mc:Fallback/>
      </mc:AlternateContent>
    </comment>
    <comment ref="B6" authorId="0">
      <text>
        <r>
          <rPr>
            <sz val="8"/>
            <color rgb="FF000000"/>
            <rFont val="Arial"/>
            <family val="2"/>
          </rPr>
          <t xml:space="preserve">This is the total weight in ounces of the meat on each plate.</t>
        </r>
      </text>
      <mc:AlternateContent>
        <mc:Choice Requires="v2">
          <commentPr autoFill="true" autoScale="false" colHidden="false" locked="false" rowHidden="false" textHAlign="justify" textVAlign="top">
            <anchor moveWithCells="false" sizeWithCells="false">
              <xdr:from>
                <xdr:col>2</xdr:col>
                <xdr:colOff>28</xdr:colOff>
                <xdr:row>4</xdr:row>
                <xdr:rowOff>4</xdr:rowOff>
              </xdr:from>
              <xdr:to>
                <xdr:col>5</xdr:col>
                <xdr:colOff>2</xdr:colOff>
                <xdr:row>5</xdr:row>
                <xdr:rowOff>9</xdr:rowOff>
              </xdr:to>
            </anchor>
          </commentPr>
        </mc:Choice>
        <mc:Fallback/>
      </mc:AlternateContent>
    </comment>
    <comment ref="B7" authorId="0">
      <text>
        <r>
          <rPr>
            <sz val="8"/>
            <color rgb="FF000000"/>
            <rFont val="Arial"/>
            <family val="2"/>
          </rPr>
          <t xml:space="preserve">This is the number of sides you want to serve to your guests.</t>
        </r>
      </text>
      <mc:AlternateContent>
        <mc:Choice Requires="v2">
          <commentPr autoFill="true" autoScale="false" colHidden="false" locked="false" rowHidden="false" textHAlign="justify" textVAlign="top">
            <anchor moveWithCells="false" sizeWithCells="false">
              <xdr:from>
                <xdr:col>2</xdr:col>
                <xdr:colOff>27</xdr:colOff>
                <xdr:row>5</xdr:row>
                <xdr:rowOff>12</xdr:rowOff>
              </xdr:from>
              <xdr:to>
                <xdr:col>4</xdr:col>
                <xdr:colOff>40</xdr:colOff>
                <xdr:row>7</xdr:row>
                <xdr:rowOff>7</xdr:rowOff>
              </xdr:to>
            </anchor>
          </commentPr>
        </mc:Choice>
        <mc:Fallback/>
      </mc:AlternateContent>
    </comment>
    <comment ref="B8" authorId="0">
      <text>
        <r>
          <rPr>
            <sz val="8"/>
            <color rgb="FF000000"/>
            <rFont val="Arial"/>
            <family val="2"/>
          </rPr>
          <t xml:space="preserve">This is the number of servings in each pound of sides.</t>
        </r>
      </text>
      <mc:AlternateContent>
        <mc:Choice Requires="v2">
          <commentPr autoFill="true" autoScale="false" colHidden="false" locked="false" rowHidden="false" textHAlign="justify" textVAlign="top">
            <anchor moveWithCells="false" sizeWithCells="false">
              <xdr:from>
                <xdr:col>2</xdr:col>
                <xdr:colOff>22</xdr:colOff>
                <xdr:row>6</xdr:row>
                <xdr:rowOff>17</xdr:rowOff>
              </xdr:from>
              <xdr:to>
                <xdr:col>4</xdr:col>
                <xdr:colOff>36</xdr:colOff>
                <xdr:row>8</xdr:row>
                <xdr:rowOff>15</xdr:rowOff>
              </xdr:to>
            </anchor>
          </commentPr>
        </mc:Choice>
        <mc:Fallback/>
      </mc:AlternateContent>
    </comment>
    <comment ref="B9" authorId="0">
      <text>
        <r>
          <rPr>
            <sz val="8"/>
            <color rgb="FF000000"/>
            <rFont val="Arial"/>
            <family val="2"/>
          </rPr>
          <t xml:space="preserve">This is the total amount of sides on a plate.</t>
        </r>
      </text>
      <mc:AlternateContent>
        <mc:Choice Requires="v2">
          <commentPr autoFill="true" autoScale="false" colHidden="false" locked="false" rowHidden="false" textHAlign="justify" textVAlign="top">
            <anchor moveWithCells="false" sizeWithCells="false">
              <xdr:from>
                <xdr:col>2</xdr:col>
                <xdr:colOff>21</xdr:colOff>
                <xdr:row>7</xdr:row>
                <xdr:rowOff>1</xdr:rowOff>
              </xdr:from>
              <xdr:to>
                <xdr:col>4</xdr:col>
                <xdr:colOff>35</xdr:colOff>
                <xdr:row>8</xdr:row>
                <xdr:rowOff>9</xdr:rowOff>
              </xdr:to>
            </anchor>
          </commentPr>
        </mc:Choice>
        <mc:Fallback/>
      </mc:AlternateContent>
    </comment>
    <comment ref="B10" authorId="0">
      <text>
        <r>
          <rPr>
            <sz val="8"/>
            <color rgb="FF000000"/>
            <rFont val="Arial"/>
            <family val="2"/>
          </rPr>
          <t xml:space="preserve">This is your sales tax percentage.</t>
        </r>
      </text>
      <mc:AlternateContent>
        <mc:Choice Requires="v2">
          <commentPr autoFill="true" autoScale="false" colHidden="false" locked="false" rowHidden="false" textHAlign="justify" textVAlign="top">
            <anchor moveWithCells="false" sizeWithCells="false">
              <xdr:from>
                <xdr:col>2</xdr:col>
                <xdr:colOff>25</xdr:colOff>
                <xdr:row>8</xdr:row>
                <xdr:rowOff>12</xdr:rowOff>
              </xdr:from>
              <xdr:to>
                <xdr:col>4</xdr:col>
                <xdr:colOff>19</xdr:colOff>
                <xdr:row>9</xdr:row>
                <xdr:rowOff>19</xdr:rowOff>
              </xdr:to>
            </anchor>
          </commentPr>
        </mc:Choice>
        <mc:Fallback/>
      </mc:AlternateContent>
    </comment>
    <comment ref="B12" authorId="0">
      <text>
        <r>
          <rPr>
            <sz val="8"/>
            <color rgb="FF000000"/>
            <rFont val="Arial"/>
            <family val="2"/>
          </rPr>
          <t xml:space="preserve">This is the expected yield in percentage of weight comparing cooked meat to uncooked meat.</t>
        </r>
      </text>
      <mc:AlternateContent>
        <mc:Choice Requires="v2">
          <commentPr autoFill="true" autoScale="false" colHidden="false" locked="false" rowHidden="false" textHAlign="justify" textVAlign="top">
            <anchor moveWithCells="false" sizeWithCells="false">
              <xdr:from>
                <xdr:col>2</xdr:col>
                <xdr:colOff>16</xdr:colOff>
                <xdr:row>11</xdr:row>
                <xdr:rowOff>20</xdr:rowOff>
              </xdr:from>
              <xdr:to>
                <xdr:col>4</xdr:col>
                <xdr:colOff>30</xdr:colOff>
                <xdr:row>12</xdr:row>
                <xdr:rowOff>-38</xdr:rowOff>
              </xdr:to>
            </anchor>
          </commentPr>
        </mc:Choice>
        <mc:Fallback/>
      </mc:AlternateContent>
    </comment>
    <comment ref="B22" authorId="0">
      <text>
        <r>
          <rPr>
            <sz val="8"/>
            <color rgb="FF000000"/>
            <rFont val="Arial"/>
            <family val="2"/>
          </rPr>
          <t xml:space="preserve">This is the number of ribs you want to serve each guest in a portion.</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5</xdr:col>
                <xdr:colOff>3</xdr:colOff>
                <xdr:row>16</xdr:row>
                <xdr:rowOff>14</xdr:rowOff>
              </xdr:to>
            </anchor>
          </commentPr>
        </mc:Choice>
        <mc:Fallback/>
      </mc:AlternateContent>
    </comment>
    <comment ref="B33" authorId="0">
      <text>
        <r>
          <rPr>
            <sz val="8"/>
            <color rgb="FF000000"/>
            <rFont val="Arial"/>
            <family val="2"/>
          </rPr>
          <t xml:space="preserve">This is the weight in ounces of the steaks you want to serve each guest in a portion.</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59</xdr:colOff>
                <xdr:row>28</xdr:row>
                <xdr:rowOff>9</xdr:rowOff>
              </xdr:to>
            </anchor>
          </commentPr>
        </mc:Choice>
        <mc:Fallback/>
      </mc:AlternateContent>
    </comment>
    <comment ref="C12" authorId="0">
      <text>
        <r>
          <rPr>
            <sz val="8"/>
            <color rgb="FF000000"/>
            <rFont val="Arial"/>
            <family val="2"/>
          </rPr>
          <t xml:space="preserve">This is the unit of measurement used for each item listed.</t>
        </r>
      </text>
      <mc:AlternateContent>
        <mc:Choice Requires="v2">
          <commentPr autoFill="true" autoScale="false" colHidden="false" locked="false" rowHidden="false" textHAlign="justify" textVAlign="top">
            <anchor moveWithCells="false" sizeWithCells="false">
              <xdr:from>
                <xdr:col>3</xdr:col>
                <xdr:colOff>10</xdr:colOff>
                <xdr:row>11</xdr:row>
                <xdr:rowOff>9</xdr:rowOff>
              </xdr:from>
              <xdr:to>
                <xdr:col>5</xdr:col>
                <xdr:colOff>0</xdr:colOff>
                <xdr:row>12</xdr:row>
                <xdr:rowOff>-65</xdr:rowOff>
              </xdr:to>
            </anchor>
          </commentPr>
        </mc:Choice>
        <mc:Fallback/>
      </mc:AlternateContent>
    </comment>
    <comment ref="D5" authorId="0">
      <text>
        <r>
          <rPr>
            <sz val="8"/>
            <color rgb="FF000000"/>
            <rFont val="Arial"/>
            <family val="2"/>
          </rPr>
          <t xml:space="preserve">This is the weight of each portion of meat in ounces.</t>
        </r>
      </text>
      <mc:AlternateContent>
        <mc:Choice Requires="v2">
          <commentPr autoFill="true" autoScale="false" colHidden="false" locked="false" rowHidden="false" textHAlign="justify" textVAlign="top">
            <anchor moveWithCells="false" sizeWithCells="false">
              <xdr:from>
                <xdr:col>4</xdr:col>
                <xdr:colOff>30</xdr:colOff>
                <xdr:row>3</xdr:row>
                <xdr:rowOff>16</xdr:rowOff>
              </xdr:from>
              <xdr:to>
                <xdr:col>6</xdr:col>
                <xdr:colOff>9</xdr:colOff>
                <xdr:row>5</xdr:row>
                <xdr:rowOff>10</xdr:rowOff>
              </xdr:to>
            </anchor>
          </commentPr>
        </mc:Choice>
        <mc:Fallback/>
      </mc:AlternateContent>
    </comment>
    <comment ref="D6" authorId="0">
      <text>
        <r>
          <rPr>
            <sz val="8"/>
            <color rgb="FF000000"/>
            <rFont val="Arial"/>
            <family val="2"/>
          </rPr>
          <t xml:space="preserve">This is the portion size of  each meat in ounces for multiple meats. This size decreases as the number of meats increases.</t>
        </r>
      </text>
      <mc:AlternateContent>
        <mc:Choice Requires="v2">
          <commentPr autoFill="true" autoScale="false" colHidden="false" locked="false" rowHidden="false" textHAlign="justify" textVAlign="top">
            <anchor moveWithCells="false" sizeWithCells="false">
              <xdr:from>
                <xdr:col>4</xdr:col>
                <xdr:colOff>32</xdr:colOff>
                <xdr:row>4</xdr:row>
                <xdr:rowOff>10</xdr:rowOff>
              </xdr:from>
              <xdr:to>
                <xdr:col>6</xdr:col>
                <xdr:colOff>45</xdr:colOff>
                <xdr:row>6</xdr:row>
                <xdr:rowOff>22</xdr:rowOff>
              </xdr:to>
            </anchor>
          </commentPr>
        </mc:Choice>
        <mc:Fallback/>
      </mc:AlternateContent>
    </comment>
    <comment ref="D8" authorId="0">
      <text>
        <r>
          <rPr>
            <sz val="8"/>
            <color rgb="FF000000"/>
            <rFont val="Arial"/>
            <family val="2"/>
          </rPr>
          <t xml:space="preserve">This is the weight of each side portion in ounces.</t>
        </r>
      </text>
      <mc:AlternateContent>
        <mc:Choice Requires="v2">
          <commentPr autoFill="true" autoScale="false" colHidden="false" locked="false" rowHidden="false" textHAlign="justify" textVAlign="top">
            <anchor moveWithCells="false" sizeWithCells="false">
              <xdr:from>
                <xdr:col>4</xdr:col>
                <xdr:colOff>25</xdr:colOff>
                <xdr:row>6</xdr:row>
                <xdr:rowOff>8</xdr:rowOff>
              </xdr:from>
              <xdr:to>
                <xdr:col>6</xdr:col>
                <xdr:colOff>3</xdr:colOff>
                <xdr:row>8</xdr:row>
                <xdr:rowOff>4</xdr:rowOff>
              </xdr:to>
            </anchor>
          </commentPr>
        </mc:Choice>
        <mc:Fallback/>
      </mc:AlternateContent>
    </comment>
    <comment ref="D9" authorId="0">
      <text>
        <r>
          <rPr>
            <sz val="8"/>
            <color rgb="FF000000"/>
            <rFont val="Arial"/>
            <family val="2"/>
          </rPr>
          <t xml:space="preserve">This is the portion size of each side in ounces for multiple sides. This decreases as the number of sides increases.</t>
        </r>
      </text>
      <mc:AlternateContent>
        <mc:Choice Requires="v2">
          <commentPr autoFill="true" autoScale="false" colHidden="false" locked="false" rowHidden="false" textHAlign="justify" textVAlign="top">
            <anchor moveWithCells="false" sizeWithCells="false">
              <xdr:from>
                <xdr:col>4</xdr:col>
                <xdr:colOff>22</xdr:colOff>
                <xdr:row>7</xdr:row>
                <xdr:rowOff>5</xdr:rowOff>
              </xdr:from>
              <xdr:to>
                <xdr:col>6</xdr:col>
                <xdr:colOff>32</xdr:colOff>
                <xdr:row>9</xdr:row>
                <xdr:rowOff>16</xdr:rowOff>
              </xdr:to>
            </anchor>
          </commentPr>
        </mc:Choice>
        <mc:Fallback/>
      </mc:AlternateContent>
    </comment>
    <comment ref="D12" authorId="0">
      <text>
        <r>
          <rPr>
            <sz val="8"/>
            <color rgb="FF000000"/>
            <rFont val="Arial"/>
            <family val="2"/>
          </rPr>
          <t xml:space="preserve">This is the cost you pay for the item per pound or unit.</t>
        </r>
      </text>
      <mc:AlternateContent>
        <mc:Choice Requires="v2">
          <commentPr autoFill="true" autoScale="false" colHidden="false" locked="false" rowHidden="false" textHAlign="justify" textVAlign="top">
            <anchor moveWithCells="false" sizeWithCells="false">
              <xdr:from>
                <xdr:col>4</xdr:col>
                <xdr:colOff>7</xdr:colOff>
                <xdr:row>4</xdr:row>
                <xdr:rowOff>14</xdr:rowOff>
              </xdr:from>
              <xdr:to>
                <xdr:col>6</xdr:col>
                <xdr:colOff>14</xdr:colOff>
                <xdr:row>5</xdr:row>
                <xdr:rowOff>18</xdr:rowOff>
              </xdr:to>
            </anchor>
          </commentPr>
        </mc:Choice>
        <mc:Fallback/>
      </mc:AlternateContent>
    </comment>
    <comment ref="E12" authorId="0">
      <text>
        <r>
          <rPr>
            <sz val="8"/>
            <color rgb="FF000000"/>
            <rFont val="Arial"/>
            <family val="2"/>
          </rPr>
          <t xml:space="preserve">This is the amount of meat you need to buy in order to provide for the number of people.</t>
        </r>
      </text>
      <mc:AlternateContent>
        <mc:Choice Requires="v2">
          <commentPr autoFill="true" autoScale="false" colHidden="false" locked="false" rowHidden="false" textHAlign="justify" textVAlign="top">
            <anchor moveWithCells="false" sizeWithCells="false">
              <xdr:from>
                <xdr:col>5</xdr:col>
                <xdr:colOff>7</xdr:colOff>
                <xdr:row>4</xdr:row>
                <xdr:rowOff>14</xdr:rowOff>
              </xdr:from>
              <xdr:to>
                <xdr:col>6</xdr:col>
                <xdr:colOff>61</xdr:colOff>
                <xdr:row>6</xdr:row>
                <xdr:rowOff>23</xdr:rowOff>
              </xdr:to>
            </anchor>
          </commentPr>
        </mc:Choice>
        <mc:Fallback/>
      </mc:AlternateContent>
    </comment>
    <comment ref="F12" authorId="0">
      <text>
        <r>
          <rPr>
            <sz val="8"/>
            <color rgb="FF000000"/>
            <rFont val="Arial"/>
            <family val="2"/>
          </rPr>
          <t xml:space="preserve">This is the total cost of the purchase including sales tax.</t>
        </r>
      </text>
      <mc:AlternateContent>
        <mc:Choice Requires="v2">
          <commentPr autoFill="true" autoScale="false" colHidden="false" locked="false" rowHidden="false" textHAlign="justify" textVAlign="top">
            <anchor moveWithCells="false" sizeWithCells="false">
              <xdr:from>
                <xdr:col>6</xdr:col>
                <xdr:colOff>7</xdr:colOff>
                <xdr:row>4</xdr:row>
                <xdr:rowOff>14</xdr:rowOff>
              </xdr:from>
              <xdr:to>
                <xdr:col>8</xdr:col>
                <xdr:colOff>4</xdr:colOff>
                <xdr:row>6</xdr:row>
                <xdr:rowOff>8</xdr:rowOff>
              </xdr:to>
            </anchor>
          </commentPr>
        </mc:Choice>
        <mc:Fallback/>
      </mc:AlternateContent>
    </comment>
    <comment ref="G12" authorId="0">
      <text>
        <r>
          <rPr>
            <sz val="8"/>
            <color rgb="FF000000"/>
            <rFont val="Arial"/>
            <family val="2"/>
          </rPr>
          <t xml:space="preserve">This is the weight of the meat after cooking.</t>
        </r>
      </text>
      <mc:AlternateContent>
        <mc:Choice Requires="v2">
          <commentPr autoFill="true" autoScale="false" colHidden="false" locked="false" rowHidden="false" textHAlign="justify" textVAlign="top">
            <anchor moveWithCells="false" sizeWithCells="false">
              <xdr:from>
                <xdr:col>7</xdr:col>
                <xdr:colOff>7</xdr:colOff>
                <xdr:row>4</xdr:row>
                <xdr:rowOff>14</xdr:rowOff>
              </xdr:from>
              <xdr:to>
                <xdr:col>8</xdr:col>
                <xdr:colOff>76</xdr:colOff>
                <xdr:row>5</xdr:row>
                <xdr:rowOff>19</xdr:rowOff>
              </xdr:to>
            </anchor>
          </commentPr>
        </mc:Choice>
        <mc:Fallback/>
      </mc:AlternateContent>
    </comment>
    <comment ref="H12" authorId="0">
      <text>
        <r>
          <rPr>
            <sz val="8"/>
            <color rgb="FF000000"/>
            <rFont val="Arial"/>
            <family val="2"/>
          </rPr>
          <t xml:space="preserve">This is the price you want to charge the client per pound of meat or per unit of item.</t>
        </r>
      </text>
      <mc:AlternateContent>
        <mc:Choice Requires="v2">
          <commentPr autoFill="true" autoScale="false" colHidden="false" locked="false" rowHidden="false" textHAlign="justify" textVAlign="top">
            <anchor moveWithCells="false" sizeWithCells="false">
              <xdr:from>
                <xdr:col>8</xdr:col>
                <xdr:colOff>7</xdr:colOff>
                <xdr:row>4</xdr:row>
                <xdr:rowOff>14</xdr:rowOff>
              </xdr:from>
              <xdr:to>
                <xdr:col>9</xdr:col>
                <xdr:colOff>63</xdr:colOff>
                <xdr:row>6</xdr:row>
                <xdr:rowOff>23</xdr:rowOff>
              </xdr:to>
            </anchor>
          </commentPr>
        </mc:Choice>
        <mc:Fallback/>
      </mc:AlternateContent>
    </comment>
    <comment ref="I12" authorId="0">
      <text>
        <r>
          <rPr>
            <sz val="8"/>
            <color rgb="FF000000"/>
            <rFont val="Arial"/>
            <family val="2"/>
          </rPr>
          <t xml:space="preserve">This is the total cost to the client including local tax.</t>
        </r>
      </text>
      <mc:AlternateContent>
        <mc:Choice Requires="v2">
          <commentPr autoFill="true" autoScale="false" colHidden="false" locked="false" rowHidden="false" textHAlign="justify" textVAlign="top">
            <anchor moveWithCells="false" sizeWithCells="false">
              <xdr:from>
                <xdr:col>9</xdr:col>
                <xdr:colOff>7</xdr:colOff>
                <xdr:row>4</xdr:row>
                <xdr:rowOff>14</xdr:rowOff>
              </xdr:from>
              <xdr:to>
                <xdr:col>10</xdr:col>
                <xdr:colOff>71</xdr:colOff>
                <xdr:row>5</xdr:row>
                <xdr:rowOff>19</xdr:rowOff>
              </xdr:to>
            </anchor>
          </commentPr>
        </mc:Choice>
        <mc:Fallback/>
      </mc:AlternateContent>
    </comment>
    <comment ref="J12" authorId="0">
      <text>
        <r>
          <rPr>
            <sz val="8"/>
            <color rgb="FF000000"/>
            <rFont val="Arial"/>
            <family val="2"/>
          </rPr>
          <t xml:space="preserve">This is the gross profit you will be making by buying and selling the item.</t>
        </r>
      </text>
      <mc:AlternateContent>
        <mc:Choice Requires="v2">
          <commentPr autoFill="true" autoScale="false" colHidden="false" locked="false" rowHidden="false" textHAlign="justify" textVAlign="top">
            <anchor moveWithCells="false" sizeWithCells="false">
              <xdr:from>
                <xdr:col>10</xdr:col>
                <xdr:colOff>7</xdr:colOff>
                <xdr:row>4</xdr:row>
                <xdr:rowOff>14</xdr:rowOff>
              </xdr:from>
              <xdr:to>
                <xdr:col>12</xdr:col>
                <xdr:colOff>7</xdr:colOff>
                <xdr:row>6</xdr:row>
                <xdr:rowOff>9</xdr:rowOff>
              </xdr:to>
            </anchor>
          </commentPr>
        </mc:Choice>
        <mc:Fallback/>
      </mc:AlternateContent>
    </comment>
    <comment ref="K12" authorId="0">
      <text>
        <r>
          <rPr>
            <sz val="8"/>
            <color rgb="FF000000"/>
            <rFont val="Arial"/>
            <family val="2"/>
          </rPr>
          <t xml:space="preserve">This is the profit margin per item expressed as a % of the original cost.</t>
        </r>
      </text>
      <mc:AlternateContent>
        <mc:Choice Requires="v2">
          <commentPr autoFill="true" autoScale="false" colHidden="false" locked="false" rowHidden="false" textHAlign="justify" textVAlign="top">
            <anchor moveWithCells="false" sizeWithCells="false">
              <xdr:from>
                <xdr:col>11</xdr:col>
                <xdr:colOff>7</xdr:colOff>
                <xdr:row>4</xdr:row>
                <xdr:rowOff>14</xdr:rowOff>
              </xdr:from>
              <xdr:to>
                <xdr:col>13</xdr:col>
                <xdr:colOff>17</xdr:colOff>
                <xdr:row>6</xdr:row>
                <xdr:rowOff>8</xdr:rowOff>
              </xdr:to>
            </anchor>
          </commentPr>
        </mc:Choice>
        <mc:Fallback/>
      </mc:AlternateContent>
    </comment>
    <comment ref="L12" authorId="0">
      <text>
        <r>
          <rPr>
            <sz val="8"/>
            <color rgb="FF000000"/>
            <rFont val="Arial"/>
            <family val="2"/>
          </rPr>
          <t xml:space="preserve">This is the cost per portion or the plate cost of an item.</t>
        </r>
      </text>
      <mc:AlternateContent>
        <mc:Choice Requires="v2">
          <commentPr autoFill="true" autoScale="false" colHidden="false" locked="false" rowHidden="false" textHAlign="justify" textVAlign="top">
            <anchor moveWithCells="false" sizeWithCells="false">
              <xdr:from>
                <xdr:col>11</xdr:col>
                <xdr:colOff>56</xdr:colOff>
                <xdr:row>4</xdr:row>
                <xdr:rowOff>20</xdr:rowOff>
              </xdr:from>
              <xdr:to>
                <xdr:col>13</xdr:col>
                <xdr:colOff>54</xdr:colOff>
                <xdr:row>6</xdr:row>
                <xdr:rowOff>14</xdr:rowOff>
              </xdr:to>
            </anchor>
          </commentPr>
        </mc:Choice>
        <mc:Fallback/>
      </mc:AlternateContent>
    </comment>
    <comment ref="M12" authorId="0">
      <text>
        <r>
          <rPr>
            <sz val="8"/>
            <color rgb="FF000000"/>
            <rFont val="Arial"/>
            <family val="2"/>
          </rPr>
          <t xml:space="preserve">This is the portion size expressed as a number.</t>
        </r>
      </text>
      <mc:AlternateContent>
        <mc:Choice Requires="v2">
          <commentPr autoFill="true" autoScale="false" colHidden="false" locked="false" rowHidden="false" textHAlign="justify" textVAlign="top">
            <anchor moveWithCells="false" sizeWithCells="false">
              <xdr:from>
                <xdr:col>13</xdr:col>
                <xdr:colOff>7</xdr:colOff>
                <xdr:row>4</xdr:row>
                <xdr:rowOff>14</xdr:rowOff>
              </xdr:from>
              <xdr:to>
                <xdr:col>15</xdr:col>
                <xdr:colOff>44</xdr:colOff>
                <xdr:row>5</xdr:row>
                <xdr:rowOff>18</xdr:rowOff>
              </xdr:to>
            </anchor>
          </commentPr>
        </mc:Choice>
        <mc:Fallback/>
      </mc:AlternateContent>
    </comment>
    <comment ref="N12" authorId="0">
      <text>
        <r>
          <rPr>
            <sz val="8"/>
            <color rgb="FF000000"/>
            <rFont val="Arial"/>
            <family val="2"/>
          </rPr>
          <t xml:space="preserve">This is the portion size expressed as a weight.</t>
        </r>
      </text>
      <mc:AlternateContent>
        <mc:Choice Requires="v2">
          <commentPr autoFill="true" autoScale="false" colHidden="false" locked="false" rowHidden="false" textHAlign="justify" textVAlign="top">
            <anchor moveWithCells="false" sizeWithCells="false">
              <xdr:from>
                <xdr:col>14</xdr:col>
                <xdr:colOff>7</xdr:colOff>
                <xdr:row>4</xdr:row>
                <xdr:rowOff>14</xdr:rowOff>
              </xdr:from>
              <xdr:to>
                <xdr:col>16</xdr:col>
                <xdr:colOff>35</xdr:colOff>
                <xdr:row>5</xdr:row>
                <xdr:rowOff>19</xdr:rowOff>
              </xdr:to>
            </anchor>
          </commentPr>
        </mc:Choice>
        <mc:Fallback/>
      </mc:AlternateContent>
    </comment>
  </commentList>
</comments>
</file>

<file path=xl/sharedStrings.xml><?xml version="1.0" encoding="utf-8"?>
<sst xmlns="http://schemas.openxmlformats.org/spreadsheetml/2006/main" count="424" uniqueCount="168">
  <si>
    <r>
      <rPr>
        <sz val="13"/>
        <color rgb="FF993300"/>
        <rFont val="Arial"/>
        <family val="2"/>
      </rPr>
      <t xml:space="preserve">  </t>
    </r>
    <r>
      <rPr>
        <sz val="15"/>
        <color rgb="FF993300"/>
        <rFont val="Arial"/>
        <family val="2"/>
      </rPr>
      <t xml:space="preserve">SoEzzy's BBQ Catering Planner </t>
    </r>
    <r>
      <rPr>
        <sz val="11"/>
        <rFont val="Arial"/>
        <family val="2"/>
      </rPr>
      <t xml:space="preserve">v3.06</t>
    </r>
  </si>
  <si>
    <r>
      <rPr>
        <sz val="9"/>
        <rFont val="Arial"/>
        <family val="2"/>
      </rPr>
      <t xml:space="preserve">This handy barbeque catering planner is designed to save BBQ caterers a bundle of time. Whether you are just starting out or have been in the business for years, </t>
    </r>
    <r>
      <rPr>
        <u val="single"/>
        <sz val="9"/>
        <rFont val="Arial"/>
        <family val="2"/>
      </rPr>
      <t xml:space="preserve">this calculator makes pricing your next catering event a breeze.</t>
    </r>
    <r>
      <rPr>
        <sz val="9"/>
        <rFont val="Arial"/>
        <family val="2"/>
      </rPr>
      <t xml:space="preserve"> Use the instructions on the right to learn how to use this planner. Also hover your mouse over cells with a red triangle in the upper right corner for explanatory text.</t>
    </r>
  </si>
  <si>
    <t xml:space="preserve">Portion Weights in Ounces</t>
  </si>
  <si>
    <r>
      <rPr>
        <b val="true"/>
        <sz val="10"/>
        <rFont val="Arial"/>
        <family val="2"/>
      </rPr>
      <t xml:space="preserve">How to Use This BBQ Catering Planner:  </t>
    </r>
    <r>
      <rPr>
        <sz val="10"/>
        <rFont val="Arial"/>
        <family val="2"/>
      </rPr>
      <t xml:space="preserve">                                                                                                                          Input the number of people </t>
    </r>
    <r>
      <rPr>
        <b val="true"/>
        <sz val="10"/>
        <color rgb="FF0000FF"/>
        <rFont val="Arial"/>
        <family val="2"/>
      </rPr>
      <t xml:space="preserve">(B3)</t>
    </r>
    <r>
      <rPr>
        <sz val="10"/>
        <rFont val="Arial"/>
        <family val="2"/>
      </rPr>
      <t xml:space="preserve">, meats </t>
    </r>
    <r>
      <rPr>
        <b val="true"/>
        <sz val="10"/>
        <color rgb="FF0000FF"/>
        <rFont val="Arial"/>
        <family val="2"/>
      </rPr>
      <t xml:space="preserve">(B4)</t>
    </r>
    <r>
      <rPr>
        <sz val="10"/>
        <rFont val="Arial"/>
        <family val="2"/>
      </rPr>
      <t xml:space="preserve">, servings per pound of cooked meat </t>
    </r>
    <r>
      <rPr>
        <b val="true"/>
        <sz val="10"/>
        <color rgb="FF0000FF"/>
        <rFont val="Arial"/>
        <family val="2"/>
      </rPr>
      <t xml:space="preserve">(B5)</t>
    </r>
    <r>
      <rPr>
        <sz val="10"/>
        <rFont val="Arial"/>
        <family val="2"/>
      </rPr>
      <t xml:space="preserve">, sides </t>
    </r>
    <r>
      <rPr>
        <b val="true"/>
        <sz val="10"/>
        <color rgb="FF0000FF"/>
        <rFont val="Arial"/>
        <family val="2"/>
      </rPr>
      <t xml:space="preserve">(B7)</t>
    </r>
    <r>
      <rPr>
        <sz val="10"/>
        <rFont val="Arial"/>
        <family val="2"/>
      </rPr>
      <t xml:space="preserve">, servings per pound of sides </t>
    </r>
    <r>
      <rPr>
        <b val="true"/>
        <sz val="10"/>
        <color rgb="FF0000FF"/>
        <rFont val="Arial"/>
        <family val="2"/>
      </rPr>
      <t xml:space="preserve">(B4)</t>
    </r>
    <r>
      <rPr>
        <sz val="10"/>
        <rFont val="Arial"/>
        <family val="2"/>
      </rPr>
      <t xml:space="preserve">, and the local sales tax </t>
    </r>
    <r>
      <rPr>
        <b val="true"/>
        <sz val="10"/>
        <color rgb="FF0000FF"/>
        <rFont val="Arial"/>
        <family val="2"/>
      </rPr>
      <t xml:space="preserve">(B10). </t>
    </r>
    <r>
      <rPr>
        <b val="true"/>
        <sz val="10"/>
        <color rgb="FFFF0000"/>
        <rFont val="Arial"/>
        <family val="2"/>
      </rPr>
      <t xml:space="preserve">Anything with a green or gray background can be changed.</t>
    </r>
    <r>
      <rPr>
        <b val="true"/>
        <sz val="10"/>
        <color rgb="FF0000FF"/>
        <rFont val="Arial"/>
        <family val="2"/>
      </rPr>
      <t xml:space="preserve"> </t>
    </r>
    <r>
      <rPr>
        <sz val="10"/>
        <rFont val="Arial"/>
        <family val="2"/>
      </rPr>
      <t xml:space="preserve">This planner includes default figures for the cost to buy items and the cost to charge your client. If your costs are different, you can easily change them by entering corrected figures in the green colored boxes. Adjust the portion size for some items by changing the servings per pound settings </t>
    </r>
    <r>
      <rPr>
        <b val="true"/>
        <sz val="10"/>
        <color rgb="FF0000FF"/>
        <rFont val="Arial"/>
        <family val="2"/>
      </rPr>
      <t xml:space="preserve">(B5 and B8)</t>
    </r>
    <r>
      <rPr>
        <sz val="10"/>
        <rFont val="Arial"/>
        <family val="2"/>
      </rPr>
      <t xml:space="preserve">. Use Portion Control in Column M for items with a colored box in that column.</t>
    </r>
  </si>
  <si>
    <t xml:space="preserve">Number of People</t>
  </si>
  <si>
    <r>
      <rPr>
        <sz val="10"/>
        <rFont val="Arial"/>
        <family val="2"/>
      </rPr>
      <t xml:space="preserve">When you use more than one number of meats </t>
    </r>
    <r>
      <rPr>
        <b val="true"/>
        <sz val="10"/>
        <color rgb="FF0000FF"/>
        <rFont val="Arial"/>
        <family val="2"/>
      </rPr>
      <t xml:space="preserve">(B4)</t>
    </r>
    <r>
      <rPr>
        <sz val="10"/>
        <rFont val="Arial"/>
        <family val="2"/>
      </rPr>
      <t xml:space="preserve">, the portion size </t>
    </r>
    <r>
      <rPr>
        <b val="true"/>
        <sz val="10"/>
        <color rgb="FF0000FF"/>
        <rFont val="Arial"/>
        <family val="2"/>
      </rPr>
      <t xml:space="preserve">(D6)</t>
    </r>
    <r>
      <rPr>
        <sz val="10"/>
        <rFont val="Arial"/>
        <family val="2"/>
      </rPr>
      <t xml:space="preserve"> of each meat decreases. This is reflected in the total meat per plate </t>
    </r>
    <r>
      <rPr>
        <b val="true"/>
        <sz val="10"/>
        <color rgb="FF0000FF"/>
        <rFont val="Arial"/>
        <family val="2"/>
      </rPr>
      <t xml:space="preserve">(B6)</t>
    </r>
    <r>
      <rPr>
        <sz val="10"/>
        <rFont val="Arial"/>
        <family val="2"/>
      </rPr>
      <t xml:space="preserve">. This is to factor in the reduced amounts when serving every guest some of each meat. You still need to work out if all your guests will eat every selection of meat, and you may want to increase or decrease these amounts based on your experience. These figures are based on my experience.</t>
    </r>
  </si>
  <si>
    <t xml:space="preserve">Number of Meats</t>
  </si>
  <si>
    <t xml:space="preserve">Servings Per Pound of Meat</t>
  </si>
  <si>
    <t xml:space="preserve">One Meat:</t>
  </si>
  <si>
    <t xml:space="preserve">Total Meat Per Plate in Ounces</t>
  </si>
  <si>
    <t xml:space="preserve">Multiple Meats:</t>
  </si>
  <si>
    <t xml:space="preserve">The figures produced by this planner are a guide only, and are only as accurate as the information that you input for each calculation. If you are going to feed hungry Marines, increase your figures by 5-10%. If you are feeding the proverbial church mice, you may want to decrease your figures by 5-10%.</t>
  </si>
  <si>
    <t xml:space="preserve">Number of Sides</t>
  </si>
  <si>
    <t xml:space="preserve">Servings Per Pound of Sides</t>
  </si>
  <si>
    <t xml:space="preserve">One Side:</t>
  </si>
  <si>
    <t xml:space="preserve">Total Sides Per Plate in Ounces</t>
  </si>
  <si>
    <t xml:space="preserve">Multiple Sides:</t>
  </si>
  <si>
    <t xml:space="preserve">Local Sales Tax %</t>
  </si>
  <si>
    <t xml:space="preserve">Yield: Cooked Weight / Uncooked Weight</t>
  </si>
  <si>
    <t xml:space="preserve">Unit of Measurement</t>
  </si>
  <si>
    <t xml:space="preserve">Cost per lb. or Unit to Buy the Meat</t>
  </si>
  <si>
    <t xml:space="preserve">Weight of Uncooked Meat in lbs. or # of Racks of Ribs or Chickens</t>
  </si>
  <si>
    <t xml:space="preserve">Total Purchase Cost of Meat Including Tax</t>
  </si>
  <si>
    <t xml:space="preserve">Weight of Cooked Meat in lbs.</t>
  </si>
  <si>
    <t xml:space="preserve">Cost to Client for the Meat per lb.</t>
  </si>
  <si>
    <t xml:space="preserve">Total Cost of Meat to Client Including Tax</t>
  </si>
  <si>
    <t xml:space="preserve">Gross Profit</t>
  </si>
  <si>
    <t xml:space="preserve">% Profit Margin</t>
  </si>
  <si>
    <t xml:space="preserve">Cost per Portion or per Person</t>
  </si>
  <si>
    <t xml:space="preserve">Portion Control</t>
  </si>
  <si>
    <t xml:space="preserve">Serving Portion Size per Person in Ounces</t>
  </si>
  <si>
    <t xml:space="preserve">Pork  *Calculated As "Bone In"</t>
  </si>
  <si>
    <t xml:space="preserve">Pulled Pork from Boston Butts*</t>
  </si>
  <si>
    <t xml:space="preserve">lbs.</t>
  </si>
  <si>
    <t xml:space="preserve">-</t>
  </si>
  <si>
    <t xml:space="preserve">oz.</t>
  </si>
  <si>
    <t xml:space="preserve">Chopped Pork from Boston Butts*</t>
  </si>
  <si>
    <t xml:space="preserve">Picnic Shoulder*</t>
  </si>
  <si>
    <t xml:space="preserve">Shoulder of Pork (Full)*</t>
  </si>
  <si>
    <t xml:space="preserve">Baby Back Ribs* 2 lb. Rack</t>
  </si>
  <si>
    <t xml:space="preserve">rack</t>
  </si>
  <si>
    <t xml:space="preserve">Loin Back Ribs* 2½ lb. and Down</t>
  </si>
  <si>
    <t xml:space="preserve">Spare Ribs* 3½ lb. and Down</t>
  </si>
  <si>
    <t xml:space="preserve">St Louis Cut Ribs* 2½ lb. and Down</t>
  </si>
  <si>
    <t xml:space="preserve">Spare Ribs # Portioned / Serving</t>
  </si>
  <si>
    <t xml:space="preserve">ribs</t>
  </si>
  <si>
    <t xml:space="preserve">Leg of Pork*</t>
  </si>
  <si>
    <t xml:space="preserve">Ham*</t>
  </si>
  <si>
    <t xml:space="preserve">Tenderloin (Full)</t>
  </si>
  <si>
    <t xml:space="preserve">Tenderloin (Strip)</t>
  </si>
  <si>
    <t xml:space="preserve">Beef</t>
  </si>
  <si>
    <t xml:space="preserve">Brisket</t>
  </si>
  <si>
    <t xml:space="preserve">Point</t>
  </si>
  <si>
    <t xml:space="preserve">Flat</t>
  </si>
  <si>
    <t xml:space="preserve">Shoulder Clod</t>
  </si>
  <si>
    <t xml:space="preserve">Steak 80% Yield</t>
  </si>
  <si>
    <t xml:space="preserve">Bottom Round</t>
  </si>
  <si>
    <t xml:space="preserve">Top Round</t>
  </si>
  <si>
    <t xml:space="preserve">Prime Rib</t>
  </si>
  <si>
    <t xml:space="preserve">Short Loin</t>
  </si>
  <si>
    <t xml:space="preserve">Tenderloin</t>
  </si>
  <si>
    <t xml:space="preserve">Chicken</t>
  </si>
  <si>
    <t xml:space="preserve">Whole Chicken 3.5 lb.</t>
  </si>
  <si>
    <t xml:space="preserve">chicken</t>
  </si>
  <si>
    <t xml:space="preserve">1/2 Chicken 1.75 lb.</t>
  </si>
  <si>
    <t xml:space="preserve">1/4 Chicken 0.875 lb.</t>
  </si>
  <si>
    <t xml:space="preserve">Breasts (Tyson 12 per 7 lb. Pack)</t>
  </si>
  <si>
    <t xml:space="preserve">breasts</t>
  </si>
  <si>
    <t xml:space="preserve">Drum Sticks (Tyson 21 per 7 lb. Pack)</t>
  </si>
  <si>
    <t xml:space="preserve">DS</t>
  </si>
  <si>
    <t xml:space="preserve">Thighs (Tyson 16 per 7 lb. Pack)</t>
  </si>
  <si>
    <t xml:space="preserve">TH</t>
  </si>
  <si>
    <t xml:space="preserve">Wings (Tyson 24 per 7 lb. Pack)</t>
  </si>
  <si>
    <t xml:space="preserve">Wing</t>
  </si>
  <si>
    <t xml:space="preserve">Chicken Tenders (Breast Strips)</t>
  </si>
  <si>
    <t xml:space="preserve">Tenders</t>
  </si>
  <si>
    <t xml:space="preserve">Lamb and Cabrito </t>
  </si>
  <si>
    <t xml:space="preserve">Whole Lamb or Cabrito</t>
  </si>
  <si>
    <t xml:space="preserve">Shoulder of Lamb</t>
  </si>
  <si>
    <t xml:space="preserve">Leg of Lamb</t>
  </si>
  <si>
    <t xml:space="preserve">Saddle of Lamb</t>
  </si>
  <si>
    <t xml:space="preserve">Rack of Lamb</t>
  </si>
  <si>
    <t xml:space="preserve">Turkey (Farmed)</t>
  </si>
  <si>
    <t xml:space="preserve">Whole Turkey</t>
  </si>
  <si>
    <t xml:space="preserve">1/2 Turkey</t>
  </si>
  <si>
    <t xml:space="preserve">1/4 Turkey</t>
  </si>
  <si>
    <t xml:space="preserve">Breasts</t>
  </si>
  <si>
    <t xml:space="preserve">Drum Sticks</t>
  </si>
  <si>
    <t xml:space="preserve">Thighs</t>
  </si>
  <si>
    <t xml:space="preserve">Sausages and Burgers</t>
  </si>
  <si>
    <t xml:space="preserve">Per Pack</t>
  </si>
  <si>
    <t xml:space="preserve">Packs</t>
  </si>
  <si>
    <r>
      <rPr>
        <sz val="10"/>
        <rFont val="Arial"/>
        <family val="2"/>
      </rPr>
      <t xml:space="preserve">Bratwursts </t>
    </r>
    <r>
      <rPr>
        <sz val="10"/>
        <color rgb="FF0000FF"/>
        <rFont val="Arial"/>
        <family val="2"/>
      </rPr>
      <t xml:space="preserve">12C P = 2</t>
    </r>
  </si>
  <si>
    <r>
      <rPr>
        <sz val="10"/>
        <rFont val="Arial"/>
        <family val="2"/>
      </rPr>
      <t xml:space="preserve">Italian Mild </t>
    </r>
    <r>
      <rPr>
        <sz val="10"/>
        <color rgb="FF0000FF"/>
        <rFont val="Arial"/>
        <family val="2"/>
      </rPr>
      <t xml:space="preserve">12C P = 2</t>
    </r>
  </si>
  <si>
    <r>
      <rPr>
        <sz val="10"/>
        <rFont val="Arial"/>
        <family val="2"/>
      </rPr>
      <t xml:space="preserve">Italian Hot </t>
    </r>
    <r>
      <rPr>
        <sz val="10"/>
        <color rgb="FF0000FF"/>
        <rFont val="Arial"/>
        <family val="2"/>
      </rPr>
      <t xml:space="preserve">12C P = 2</t>
    </r>
  </si>
  <si>
    <r>
      <rPr>
        <sz val="10"/>
        <rFont val="Arial"/>
        <family val="2"/>
      </rPr>
      <t xml:space="preserve">Ball Park 2 oz. </t>
    </r>
    <r>
      <rPr>
        <sz val="10"/>
        <color rgb="FF0000FF"/>
        <rFont val="Arial"/>
        <family val="2"/>
      </rPr>
      <t xml:space="preserve">28C P = 3</t>
    </r>
  </si>
  <si>
    <r>
      <rPr>
        <sz val="10"/>
        <rFont val="Arial"/>
        <family val="2"/>
      </rPr>
      <t xml:space="preserve">Franks 1.6 oz. </t>
    </r>
    <r>
      <rPr>
        <sz val="10"/>
        <color rgb="FF0000FF"/>
        <rFont val="Arial"/>
        <family val="2"/>
      </rPr>
      <t xml:space="preserve">40C P = 4</t>
    </r>
  </si>
  <si>
    <r>
      <rPr>
        <sz val="10"/>
        <rFont val="Arial"/>
        <family val="2"/>
      </rPr>
      <t xml:space="preserve">Lil Smokies 56 oz. </t>
    </r>
    <r>
      <rPr>
        <sz val="10"/>
        <color rgb="FF0000FF"/>
        <rFont val="Arial"/>
        <family val="2"/>
      </rPr>
      <t xml:space="preserve">175C P = 14</t>
    </r>
  </si>
  <si>
    <r>
      <rPr>
        <sz val="10"/>
        <rFont val="Arial"/>
        <family val="2"/>
      </rPr>
      <t xml:space="preserve">Jenno Burgers 4 oz. </t>
    </r>
    <r>
      <rPr>
        <sz val="10"/>
        <color rgb="FF0000FF"/>
        <rFont val="Arial"/>
        <family val="2"/>
      </rPr>
      <t xml:space="preserve">20C</t>
    </r>
    <r>
      <rPr>
        <sz val="10"/>
        <rFont val="Arial"/>
        <family val="2"/>
      </rPr>
      <t xml:space="preserve"> </t>
    </r>
    <r>
      <rPr>
        <sz val="10"/>
        <color rgb="FF0000FF"/>
        <rFont val="Arial"/>
        <family val="2"/>
      </rPr>
      <t xml:space="preserve">P = 1 </t>
    </r>
  </si>
  <si>
    <r>
      <rPr>
        <sz val="10"/>
        <rFont val="Arial"/>
        <family val="2"/>
      </rPr>
      <t xml:space="preserve">O Burgers 6 oz. </t>
    </r>
    <r>
      <rPr>
        <sz val="10"/>
        <color rgb="FF0000FF"/>
        <rFont val="Arial"/>
        <family val="2"/>
      </rPr>
      <t xml:space="preserve">15C</t>
    </r>
    <r>
      <rPr>
        <sz val="10"/>
        <rFont val="Arial"/>
        <family val="2"/>
      </rPr>
      <t xml:space="preserve"> </t>
    </r>
    <r>
      <rPr>
        <sz val="10"/>
        <color rgb="FF0000FF"/>
        <rFont val="Arial"/>
        <family val="2"/>
      </rPr>
      <t xml:space="preserve">P = 1</t>
    </r>
  </si>
  <si>
    <t xml:space="preserve">Fish or Meat</t>
  </si>
  <si>
    <t xml:space="preserve">Any Fish or Meat</t>
  </si>
  <si>
    <t xml:space="preserve">Cost per Unit to Buy the Side</t>
  </si>
  <si>
    <t xml:space="preserve">Number of Containers or Packs</t>
  </si>
  <si>
    <t xml:space="preserve">Total Purchase Cost of Side Including Tax</t>
  </si>
  <si>
    <t xml:space="preserve">Weight of Prepared Side in lbs.</t>
  </si>
  <si>
    <t xml:space="preserve">Cost to Client for the Side per lb.</t>
  </si>
  <si>
    <t xml:space="preserve">Total Cost to Client Including Tax</t>
  </si>
  <si>
    <t xml:space="preserve">Cost Per Portion or Per  Person</t>
  </si>
  <si>
    <t xml:space="preserve">Salads and Sides</t>
  </si>
  <si>
    <t xml:space="preserve">Containers</t>
  </si>
  <si>
    <t xml:space="preserve">Potato Salad 80 oz. Tub</t>
  </si>
  <si>
    <t xml:space="preserve">Bushes Baked Beans 117 oz. Can</t>
  </si>
  <si>
    <t xml:space="preserve">Nally Chili 108 oz.</t>
  </si>
  <si>
    <t xml:space="preserve">Stag Chili with Beans 108 oz.</t>
  </si>
  <si>
    <t xml:space="preserve">Stag Chili with Meat 108 oz.</t>
  </si>
  <si>
    <t xml:space="preserve">Refry Beans 112 oz.</t>
  </si>
  <si>
    <t xml:space="preserve">Cole Slaw 80 oz. Tub</t>
  </si>
  <si>
    <r>
      <rPr>
        <sz val="10"/>
        <rFont val="Arial"/>
        <family val="2"/>
      </rPr>
      <t xml:space="preserve">Kosher Dill Pickles 128 oz. </t>
    </r>
    <r>
      <rPr>
        <sz val="10"/>
        <color rgb="FF0000FF"/>
        <rFont val="Arial"/>
        <family val="2"/>
      </rPr>
      <t xml:space="preserve">55-65C</t>
    </r>
  </si>
  <si>
    <r>
      <rPr>
        <sz val="10"/>
        <rFont val="Arial"/>
        <family val="2"/>
      </rPr>
      <t xml:space="preserve">Kosher Petite D Pickles 46 oz. </t>
    </r>
    <r>
      <rPr>
        <sz val="10"/>
        <color rgb="FF0000FF"/>
        <rFont val="Arial"/>
        <family val="2"/>
      </rPr>
      <t xml:space="preserve">110C</t>
    </r>
  </si>
  <si>
    <r>
      <rPr>
        <sz val="10"/>
        <rFont val="Arial"/>
        <family val="2"/>
      </rPr>
      <t xml:space="preserve">Hamburger DP 5 gal. </t>
    </r>
    <r>
      <rPr>
        <sz val="10"/>
        <color rgb="FF0000FF"/>
        <rFont val="Arial"/>
        <family val="2"/>
      </rPr>
      <t xml:space="preserve">2610-3190C</t>
    </r>
  </si>
  <si>
    <r>
      <rPr>
        <sz val="10"/>
        <rFont val="Arial"/>
        <family val="2"/>
      </rPr>
      <t xml:space="preserve">Jalapeno Peppers Fresh </t>
    </r>
    <r>
      <rPr>
        <sz val="10"/>
        <color rgb="FF0000FF"/>
        <rFont val="Arial"/>
        <family val="2"/>
      </rPr>
      <t xml:space="preserve">40C</t>
    </r>
  </si>
  <si>
    <r>
      <rPr>
        <sz val="10"/>
        <rFont val="Arial"/>
        <family val="2"/>
      </rPr>
      <t xml:space="preserve">Jalapeno Peppers Canned </t>
    </r>
    <r>
      <rPr>
        <sz val="10"/>
        <color rgb="FF0000FF"/>
        <rFont val="Arial"/>
        <family val="2"/>
      </rPr>
      <t xml:space="preserve">96C</t>
    </r>
  </si>
  <si>
    <t xml:space="preserve">Sweet Corn on the Cob</t>
  </si>
  <si>
    <t xml:space="preserve">each</t>
  </si>
  <si>
    <t xml:space="preserve">Sweet Corn Whole Kernals 106 oz.</t>
  </si>
  <si>
    <t xml:space="preserve">Sweet Peas 105 oz.</t>
  </si>
  <si>
    <t xml:space="preserve">Cut Green Beans 107 oz.</t>
  </si>
  <si>
    <t xml:space="preserve">Mushroom Pieces and Stalks 68 oz.</t>
  </si>
  <si>
    <t xml:space="preserve">Medium Black Olives 51 oz. Dry</t>
  </si>
  <si>
    <t xml:space="preserve">Stuffed Green Olives 42 oz.</t>
  </si>
  <si>
    <t xml:space="preserve">Bread and Chips</t>
  </si>
  <si>
    <r>
      <rPr>
        <sz val="10"/>
        <rFont val="Arial"/>
        <family val="2"/>
      </rPr>
      <t xml:space="preserve">Hamburger Buns </t>
    </r>
    <r>
      <rPr>
        <sz val="10"/>
        <color rgb="FF0000FF"/>
        <rFont val="Arial"/>
        <family val="2"/>
      </rPr>
      <t xml:space="preserve">24C</t>
    </r>
  </si>
  <si>
    <t xml:space="preserve">pkg.</t>
  </si>
  <si>
    <r>
      <rPr>
        <sz val="10"/>
        <rFont val="Arial"/>
        <family val="2"/>
      </rPr>
      <t xml:space="preserve">French Bread Twin Pack 30 oz. </t>
    </r>
    <r>
      <rPr>
        <sz val="10"/>
        <color rgb="FF0000FF"/>
        <rFont val="Arial"/>
        <family val="2"/>
      </rPr>
      <t xml:space="preserve">2C</t>
    </r>
  </si>
  <si>
    <r>
      <rPr>
        <sz val="10"/>
        <rFont val="Arial"/>
        <family val="2"/>
      </rPr>
      <t xml:space="preserve">Plain White Bread 1.5 lbs. </t>
    </r>
    <r>
      <rPr>
        <sz val="10"/>
        <color rgb="FF0000FF"/>
        <rFont val="Arial"/>
        <family val="2"/>
      </rPr>
      <t xml:space="preserve">28C P = 4</t>
    </r>
  </si>
  <si>
    <r>
      <rPr>
        <sz val="10"/>
        <rFont val="Arial"/>
        <family val="2"/>
      </rPr>
      <t xml:space="preserve">Tortilla Chips Round 3 lb. </t>
    </r>
    <r>
      <rPr>
        <sz val="10"/>
        <color rgb="FF0000FF"/>
        <rFont val="Arial"/>
        <family val="2"/>
      </rPr>
      <t xml:space="preserve">2C</t>
    </r>
  </si>
  <si>
    <r>
      <rPr>
        <sz val="10"/>
        <rFont val="Arial"/>
        <family val="2"/>
      </rPr>
      <t xml:space="preserve">Tortilla Chips Triangles 3 lb. </t>
    </r>
    <r>
      <rPr>
        <sz val="10"/>
        <color rgb="FF0000FF"/>
        <rFont val="Arial"/>
        <family val="2"/>
      </rPr>
      <t xml:space="preserve">2C</t>
    </r>
  </si>
  <si>
    <r>
      <rPr>
        <sz val="10"/>
        <rFont val="Arial"/>
        <family val="2"/>
      </rPr>
      <t xml:space="preserve">Frito Lay Individuals Cheetos </t>
    </r>
    <r>
      <rPr>
        <sz val="10"/>
        <color rgb="FF0000FF"/>
        <rFont val="Arial"/>
        <family val="2"/>
      </rPr>
      <t xml:space="preserve">30C</t>
    </r>
  </si>
  <si>
    <r>
      <rPr>
        <sz val="10"/>
        <rFont val="Arial"/>
        <family val="2"/>
      </rPr>
      <t xml:space="preserve">Frito Lay Individuals Originals </t>
    </r>
    <r>
      <rPr>
        <sz val="10"/>
        <color rgb="FF0000FF"/>
        <rFont val="Arial"/>
        <family val="2"/>
      </rPr>
      <t xml:space="preserve">50C</t>
    </r>
  </si>
  <si>
    <r>
      <rPr>
        <sz val="10"/>
        <rFont val="Arial"/>
        <family val="2"/>
      </rPr>
      <t xml:space="preserve">Frito Lay Individuals Funyuns </t>
    </r>
    <r>
      <rPr>
        <sz val="10"/>
        <color rgb="FF0000FF"/>
        <rFont val="Arial"/>
        <family val="2"/>
      </rPr>
      <t xml:space="preserve">50C</t>
    </r>
  </si>
  <si>
    <r>
      <rPr>
        <sz val="10"/>
        <rFont val="Arial"/>
        <family val="2"/>
      </rPr>
      <t xml:space="preserve">Lays Doritos Individuals </t>
    </r>
    <r>
      <rPr>
        <sz val="10"/>
        <color rgb="FF0000FF"/>
        <rFont val="Arial"/>
        <family val="2"/>
      </rPr>
      <t xml:space="preserve">50C</t>
    </r>
  </si>
  <si>
    <r>
      <rPr>
        <sz val="10"/>
        <rFont val="Arial"/>
        <family val="2"/>
      </rPr>
      <t xml:space="preserve">Lays Original Chips Individuals </t>
    </r>
    <r>
      <rPr>
        <sz val="10"/>
        <color rgb="FF0000FF"/>
        <rFont val="Arial"/>
        <family val="2"/>
      </rPr>
      <t xml:space="preserve">50C</t>
    </r>
  </si>
  <si>
    <r>
      <rPr>
        <sz val="10"/>
        <rFont val="Arial"/>
        <family val="2"/>
      </rPr>
      <t xml:space="preserve">Lays BBQ Chips Individuals </t>
    </r>
    <r>
      <rPr>
        <sz val="10"/>
        <color rgb="FF0000FF"/>
        <rFont val="Arial"/>
        <family val="2"/>
      </rPr>
      <t xml:space="preserve">50C</t>
    </r>
  </si>
  <si>
    <t xml:space="preserve">Sauces</t>
  </si>
  <si>
    <t xml:space="preserve">Cattlemans Classic Sauce 128 oz.</t>
  </si>
  <si>
    <t xml:space="preserve">Cattlemans Smokey Sauce 128 oz.</t>
  </si>
  <si>
    <t xml:space="preserve">KC Masterpiece Sauce 128 oz.</t>
  </si>
  <si>
    <t xml:space="preserve">Ranch Dressing 128 oz.</t>
  </si>
  <si>
    <t xml:space="preserve">Vidalia Onion Vinegrete 40 oz.</t>
  </si>
  <si>
    <t xml:space="preserve">Best Foods Mayo 128 oz.</t>
  </si>
  <si>
    <t xml:space="preserve">BC Heavy Duty Mayo 128 oz.</t>
  </si>
  <si>
    <t xml:space="preserve">Kraft Miracle Whip 128 oz.</t>
  </si>
  <si>
    <t xml:space="preserve">Bratwurst Mustard 32 oz.</t>
  </si>
  <si>
    <t xml:space="preserve">French's Mustard 128 oz.</t>
  </si>
  <si>
    <t xml:space="preserve">Hunts Ketchup 128 oz.</t>
  </si>
  <si>
    <t xml:space="preserve">BC Fancy Ketchup 128 oz.</t>
  </si>
  <si>
    <t xml:space="preserve">Sweet Relish 128 oz.</t>
  </si>
  <si>
    <t xml:space="preserve">Apple Sauce 128 oz.</t>
  </si>
  <si>
    <t xml:space="preserve">Red Hot Cayenne Pepper 128 oz.</t>
  </si>
  <si>
    <t xml:space="preserve">Nacho Cheese Sauce 106 oz.</t>
  </si>
  <si>
    <t xml:space="preserve">Cheddar Cheese Sauce 106 oz.</t>
  </si>
  <si>
    <t xml:space="preserve">Cranberry Sauce 96 oz.</t>
  </si>
  <si>
    <t xml:space="preserve">This planner is distributed by permission of www.bbq-review.com. We cannot be responsible for errors in this calculator and losses incurred as a result. If you find any errors, please email the developer at planner@bbq-review.com. If there is something you always retail to your customers, please e-mail that information also so we can add it to the chart. Include the purchase cost, weight, yield, etc.</t>
  </si>
  <si>
    <t xml:space="preserve">Yoder's Smoky Mountain Barbecue</t>
  </si>
  <si>
    <t xml:space="preserve">A full line of BBQ smokers, pig roasters, chicken cookers, and grills.</t>
  </si>
  <si>
    <t xml:space="preserve">Visit our website for information about our cookers and free BBQ articles and videos.</t>
  </si>
  <si>
    <t xml:space="preserve">www.smokymtbarbecue.com</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
    <numFmt numFmtId="169" formatCode="\$#,##0.00"/>
    <numFmt numFmtId="170" formatCode="#,##0"/>
    <numFmt numFmtId="171" formatCode="#,##0.00"/>
  </numFmts>
  <fonts count="24">
    <font>
      <sz val="10"/>
      <name val="Arial"/>
      <family val="2"/>
    </font>
    <font>
      <sz val="10"/>
      <name val="Arial"/>
      <family val="0"/>
    </font>
    <font>
      <sz val="10"/>
      <name val="Arial"/>
      <family val="0"/>
    </font>
    <font>
      <sz val="10"/>
      <name val="Arial"/>
      <family val="0"/>
    </font>
    <font>
      <sz val="13"/>
      <color rgb="FF993300"/>
      <name val="Arial"/>
      <family val="2"/>
    </font>
    <font>
      <sz val="15"/>
      <color rgb="FF993300"/>
      <name val="Arial"/>
      <family val="2"/>
    </font>
    <font>
      <sz val="11"/>
      <name val="Arial"/>
      <family val="2"/>
    </font>
    <font>
      <sz val="9"/>
      <name val="Arial"/>
      <family val="2"/>
    </font>
    <font>
      <u val="single"/>
      <sz val="9"/>
      <name val="Arial"/>
      <family val="2"/>
    </font>
    <font>
      <b val="true"/>
      <sz val="10"/>
      <name val="Arial"/>
      <family val="2"/>
    </font>
    <font>
      <b val="true"/>
      <sz val="10"/>
      <color rgb="FF0000FF"/>
      <name val="Arial"/>
      <family val="2"/>
    </font>
    <font>
      <b val="true"/>
      <sz val="10"/>
      <color rgb="FFFF0000"/>
      <name val="Arial"/>
      <family val="2"/>
    </font>
    <font>
      <b val="true"/>
      <sz val="11"/>
      <name val="Arial"/>
      <family val="2"/>
    </font>
    <font>
      <sz val="10"/>
      <color rgb="FFFFFFFF"/>
      <name val="Arial"/>
      <family val="2"/>
    </font>
    <font>
      <sz val="7"/>
      <name val="Arial"/>
      <family val="2"/>
    </font>
    <font>
      <u val="single"/>
      <sz val="10"/>
      <color rgb="FF0000FF"/>
      <name val="Arial"/>
      <family val="2"/>
    </font>
    <font>
      <u val="single"/>
      <sz val="14"/>
      <color rgb="FF0000FF"/>
      <name val="Arial"/>
      <family val="2"/>
    </font>
    <font>
      <sz val="10"/>
      <color rgb="FF0000FF"/>
      <name val="Arial"/>
      <family val="2"/>
    </font>
    <font>
      <b val="true"/>
      <sz val="10"/>
      <color rgb="FFFFFFFF"/>
      <name val="Arial"/>
      <family val="2"/>
    </font>
    <font>
      <sz val="10"/>
      <color rgb="FFFF0000"/>
      <name val="Arial"/>
      <family val="2"/>
    </font>
    <font>
      <sz val="12"/>
      <name val="Arial"/>
      <family val="2"/>
    </font>
    <font>
      <b val="true"/>
      <sz val="11"/>
      <color rgb="FF993300"/>
      <name val="Arial"/>
      <family val="2"/>
    </font>
    <font>
      <b val="true"/>
      <u val="single"/>
      <sz val="13"/>
      <color rgb="FF0000FF"/>
      <name val="Arial"/>
      <family val="2"/>
    </font>
    <font>
      <sz val="8"/>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C0C0C0"/>
        <bgColor rgb="FFCCCCFF"/>
      </patternFill>
    </fill>
    <fill>
      <patternFill patternType="solid">
        <fgColor rgb="FFFF99CC"/>
        <bgColor rgb="FFFF8080"/>
      </patternFill>
    </fill>
    <fill>
      <patternFill patternType="solid">
        <fgColor rgb="FFFF6600"/>
        <bgColor rgb="FFFF9900"/>
      </patternFill>
    </fill>
  </fills>
  <borders count="31">
    <border diagonalUp="false" diagonalDown="false">
      <left/>
      <right/>
      <top/>
      <bottom/>
      <diagonal/>
    </border>
    <border diagonalUp="false" diagonalDown="false">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0C0C0"/>
      </right>
      <top style="thin">
        <color rgb="FFFFFFFF"/>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top style="thin">
        <color rgb="FFFFFFFF"/>
      </top>
      <bottom/>
      <diagonal/>
    </border>
    <border diagonalUp="false" diagonalDown="false">
      <left style="thin">
        <color rgb="FF993300"/>
      </left>
      <right style="thin">
        <color rgb="FF993300"/>
      </right>
      <top style="thin">
        <color rgb="FF993300"/>
      </top>
      <bottom/>
      <diagonal/>
    </border>
    <border diagonalUp="false" diagonalDown="false">
      <left/>
      <right style="thin">
        <color rgb="FFFFFFFF"/>
      </right>
      <top style="thin">
        <color rgb="FFFFFFFF"/>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C0C0C0"/>
      </left>
      <right style="thin">
        <color rgb="FFFFFFFF"/>
      </right>
      <top style="thin">
        <color rgb="FFC0C0C0"/>
      </top>
      <bottom/>
      <diagonal/>
    </border>
    <border diagonalUp="false" diagonalDown="false">
      <left style="thin">
        <color rgb="FFFFFFFF"/>
      </left>
      <right style="thin">
        <color rgb="FFFFFFFF"/>
      </right>
      <top style="thin">
        <color rgb="FFC0C0C0"/>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C0C0C0"/>
      </left>
      <right/>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C0C0C0"/>
      </left>
      <right style="thin">
        <color rgb="FFFF6600"/>
      </right>
      <top style="thin">
        <color rgb="FFC0C0C0"/>
      </top>
      <bottom style="thin">
        <color rgb="FFC0C0C0"/>
      </bottom>
      <diagonal/>
    </border>
    <border diagonalUp="false" diagonalDown="false">
      <left style="thin">
        <color rgb="FFFF6600"/>
      </left>
      <right style="thin">
        <color rgb="FFFF6600"/>
      </right>
      <top style="thin">
        <color rgb="FFC0C0C0"/>
      </top>
      <bottom style="thin">
        <color rgb="FFC0C0C0"/>
      </bottom>
      <diagonal/>
    </border>
    <border diagonalUp="false" diagonalDown="false">
      <left style="thin">
        <color rgb="FFFF6600"/>
      </left>
      <right style="thin">
        <color rgb="FFC0C0C0"/>
      </right>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1" shrinkToFit="false"/>
      <protection locked="true" hidden="true"/>
    </xf>
    <xf numFmtId="164" fontId="0" fillId="0" borderId="4" xfId="0" applyFont="true" applyBorder="true" applyAlignment="true" applyProtection="true">
      <alignment horizontal="center" vertical="top" textRotation="180" wrapText="true" indent="0" shrinkToFit="false"/>
      <protection locked="true" hidden="true"/>
    </xf>
    <xf numFmtId="164" fontId="9" fillId="0" borderId="5" xfId="0" applyFont="true" applyBorder="true" applyAlignment="true" applyProtection="true">
      <alignment horizontal="left" vertical="top" textRotation="0" wrapText="true" indent="1" shrinkToFit="false"/>
      <protection locked="true" hidden="tru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top" textRotation="0" wrapText="true" indent="1" shrinkToFit="false"/>
      <protection locked="true" hidden="true"/>
    </xf>
    <xf numFmtId="165" fontId="0" fillId="3" borderId="7" xfId="0" applyFont="true" applyBorder="true" applyAlignment="true" applyProtection="true">
      <alignment horizontal="left" vertical="center" textRotation="0" wrapText="false" indent="1" shrinkToFit="false"/>
      <protection locked="false" hidden="false"/>
    </xf>
    <xf numFmtId="165" fontId="0" fillId="3" borderId="4" xfId="0" applyFont="true" applyBorder="true" applyAlignment="true" applyProtection="true">
      <alignment horizontal="left" vertical="center" textRotation="0" wrapText="false" indent="1" shrinkToFit="false"/>
      <protection locked="false" hidden="false"/>
    </xf>
    <xf numFmtId="164" fontId="14" fillId="0" borderId="4" xfId="0" applyFont="true" applyBorder="true" applyAlignment="true" applyProtection="true">
      <alignment horizontal="right" vertical="center" textRotation="0" wrapText="false" indent="0" shrinkToFit="false"/>
      <protection locked="true" hidden="true"/>
    </xf>
    <xf numFmtId="166" fontId="0" fillId="0" borderId="8"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right" vertical="center" textRotation="0" wrapText="tru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6" fontId="0" fillId="0" borderId="4" xfId="0" applyFont="true" applyBorder="true" applyAlignment="true" applyProtection="true">
      <alignment horizontal="center" vertical="center" textRotation="0" wrapText="false" indent="0" shrinkToFit="false"/>
      <protection locked="true" hidden="true"/>
    </xf>
    <xf numFmtId="167" fontId="0" fillId="3"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top" textRotation="180" wrapText="true" indent="0" shrinkToFit="false"/>
      <protection locked="true" hidden="true"/>
    </xf>
    <xf numFmtId="164" fontId="17" fillId="0" borderId="11"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true">
      <alignment horizontal="general" vertical="bottom" textRotation="0" wrapText="false" indent="0" shrinkToFit="false"/>
      <protection locked="true" hidden="true"/>
    </xf>
    <xf numFmtId="164" fontId="18" fillId="5" borderId="13" xfId="0" applyFont="true" applyBorder="true" applyAlignment="true" applyProtection="true">
      <alignment horizontal="general" vertical="bottom" textRotation="0" wrapText="false" indent="0" shrinkToFit="false"/>
      <protection locked="true" hidden="true"/>
    </xf>
    <xf numFmtId="164" fontId="13" fillId="5" borderId="13" xfId="0" applyFont="true" applyBorder="true" applyAlignment="true" applyProtection="true">
      <alignment horizontal="center" vertical="bottom" textRotation="0" wrapText="false" indent="0" shrinkToFit="false"/>
      <protection locked="true" hidden="true"/>
    </xf>
    <xf numFmtId="164" fontId="18" fillId="5" borderId="14"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68" fontId="0" fillId="6" borderId="8"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true" hidden="true"/>
    </xf>
    <xf numFmtId="169" fontId="0" fillId="3"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true" hidden="true"/>
    </xf>
    <xf numFmtId="169" fontId="0" fillId="0" borderId="8" xfId="0" applyFont="false" applyBorder="true" applyAlignment="true" applyProtection="true">
      <alignment horizontal="center" vertical="bottom" textRotation="0" wrapText="false" indent="0" shrinkToFit="false"/>
      <protection locked="true" hidden="true"/>
    </xf>
    <xf numFmtId="167" fontId="0" fillId="0" borderId="8" xfId="0" applyFont="false" applyBorder="true" applyAlignment="true" applyProtection="true">
      <alignment horizontal="center" vertical="bottom" textRotation="0" wrapText="false" indent="0" shrinkToFit="false"/>
      <protection locked="true" hidden="true"/>
    </xf>
    <xf numFmtId="170" fontId="0" fillId="0" borderId="8" xfId="0" applyFont="true" applyBorder="true" applyAlignment="true" applyProtection="true">
      <alignment horizontal="center" vertical="bottom" textRotation="0" wrapText="false" indent="0" shrinkToFit="false"/>
      <protection locked="true" hidden="true"/>
    </xf>
    <xf numFmtId="171" fontId="0" fillId="0" borderId="8"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8" fontId="0" fillId="6" borderId="4"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true"/>
    </xf>
    <xf numFmtId="169" fontId="0" fillId="3" borderId="4"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true" hidden="true"/>
    </xf>
    <xf numFmtId="169" fontId="0" fillId="0" borderId="4" xfId="0" applyFont="fals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70" fontId="0" fillId="0" borderId="4" xfId="0" applyFont="tru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71" fontId="0" fillId="0" borderId="8" xfId="0" applyFont="true" applyBorder="tru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71" fontId="0" fillId="0" borderId="4" xfId="0" applyFont="true" applyBorder="true" applyAlignment="true" applyProtection="true">
      <alignment horizontal="center" vertical="bottom" textRotation="0" wrapText="false" indent="0" shrinkToFit="false"/>
      <protection locked="true" hidden="true"/>
    </xf>
    <xf numFmtId="166" fontId="0" fillId="3" borderId="4" xfId="0" applyFont="false" applyBorder="true" applyAlignment="true" applyProtection="true">
      <alignment horizontal="center" vertical="bottom" textRotation="0" wrapText="false" indent="0" shrinkToFit="false"/>
      <protection locked="false" hidden="false"/>
    </xf>
    <xf numFmtId="164" fontId="0" fillId="7" borderId="4" xfId="0" applyFont="true" applyBorder="true" applyAlignment="true" applyProtection="true">
      <alignment horizontal="center" vertical="bottom" textRotation="0" wrapText="false" indent="0" shrinkToFit="false"/>
      <protection locked="true" hidden="true"/>
    </xf>
    <xf numFmtId="171" fontId="0" fillId="7" borderId="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true" hidden="true"/>
    </xf>
    <xf numFmtId="169" fontId="0" fillId="0" borderId="16" xfId="0" applyFont="false" applyBorder="true" applyAlignment="true" applyProtection="true">
      <alignment horizontal="center" vertical="bottom" textRotation="0" wrapText="false" indent="0" shrinkToFit="false"/>
      <protection locked="true" hidden="true"/>
    </xf>
    <xf numFmtId="167" fontId="0" fillId="0" borderId="16" xfId="0" applyFont="false" applyBorder="true" applyAlignment="true" applyProtection="true">
      <alignment horizontal="center" vertical="bottom" textRotation="0" wrapText="false" indent="0" shrinkToFit="false"/>
      <protection locked="true" hidden="true"/>
    </xf>
    <xf numFmtId="170" fontId="19" fillId="0" borderId="1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6" fontId="0" fillId="0" borderId="8" xfId="0" applyFont="true" applyBorder="true" applyAlignment="true" applyProtection="true">
      <alignment horizontal="center" vertical="bottom" textRotation="0" wrapText="false" indent="0" shrinkToFit="false"/>
      <protection locked="true" hidden="true"/>
    </xf>
    <xf numFmtId="169" fontId="0" fillId="0" borderId="8"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6" fontId="0" fillId="0" borderId="4" xfId="0" applyFont="true" applyBorder="true" applyAlignment="true" applyProtection="true">
      <alignment horizontal="center" vertical="bottom" textRotation="0" wrapText="false" indent="0" shrinkToFit="false"/>
      <protection locked="true" hidden="true"/>
    </xf>
    <xf numFmtId="169" fontId="0" fillId="0" borderId="4" xfId="0" applyFont="true" applyBorder="true" applyAlignment="true" applyProtection="true">
      <alignment horizontal="center" vertical="bottom" textRotation="0" wrapText="false" indent="0" shrinkToFit="false"/>
      <protection locked="true" hidden="true"/>
    </xf>
    <xf numFmtId="171" fontId="0" fillId="0" borderId="16" xfId="0" applyFont="false" applyBorder="true" applyAlignment="true" applyProtection="true">
      <alignment horizontal="left" vertical="bottom" textRotation="0" wrapText="false" indent="0" shrinkToFit="false"/>
      <protection locked="true" hidden="true"/>
    </xf>
    <xf numFmtId="164" fontId="18" fillId="5" borderId="17" xfId="0" applyFont="true" applyBorder="true" applyAlignment="false" applyProtection="true">
      <alignment horizontal="general" vertical="bottom" textRotation="0" wrapText="false" indent="0" shrinkToFit="false"/>
      <protection locked="true" hidden="true"/>
    </xf>
    <xf numFmtId="164" fontId="13" fillId="5" borderId="17" xfId="0" applyFont="true" applyBorder="true" applyAlignment="false" applyProtection="true">
      <alignment horizontal="general" vertical="bottom" textRotation="0" wrapText="false" indent="0" shrinkToFit="false"/>
      <protection locked="true" hidden="true"/>
    </xf>
    <xf numFmtId="164" fontId="13" fillId="5" borderId="17" xfId="0" applyFont="true" applyBorder="true" applyAlignment="true" applyProtection="true">
      <alignment horizontal="center" vertical="bottom" textRotation="0" wrapText="false" indent="0" shrinkToFit="false"/>
      <protection locked="true" hidden="true"/>
    </xf>
    <xf numFmtId="164" fontId="13" fillId="5" borderId="17" xfId="0" applyFont="true" applyBorder="true" applyAlignment="true" applyProtection="true">
      <alignment horizontal="general" vertical="bottom" textRotation="0" wrapText="false" indent="0" shrinkToFit="false"/>
      <protection locked="true" hidden="true"/>
    </xf>
    <xf numFmtId="166" fontId="13" fillId="5" borderId="17" xfId="0" applyFont="true" applyBorder="true" applyAlignment="true" applyProtection="true">
      <alignment horizontal="general" vertical="bottom" textRotation="0" wrapText="false" indent="0" shrinkToFit="false"/>
      <protection locked="true" hidden="true"/>
    </xf>
    <xf numFmtId="169" fontId="13" fillId="5" borderId="17" xfId="0" applyFont="true" applyBorder="true" applyAlignment="true" applyProtection="true">
      <alignment horizontal="center" vertical="bottom" textRotation="0" wrapText="false" indent="0" shrinkToFit="false"/>
      <protection locked="true" hidden="true"/>
    </xf>
    <xf numFmtId="166" fontId="13" fillId="5" borderId="17" xfId="0" applyFont="true" applyBorder="true" applyAlignment="true" applyProtection="true">
      <alignment horizontal="center" vertical="bottom" textRotation="0" wrapText="false" indent="0" shrinkToFit="false"/>
      <protection locked="true" hidden="true"/>
    </xf>
    <xf numFmtId="167" fontId="13" fillId="5" borderId="17" xfId="0" applyFont="true" applyBorder="true" applyAlignment="true" applyProtection="true">
      <alignment horizontal="center" vertical="bottom" textRotation="0" wrapText="false" indent="0" shrinkToFit="false"/>
      <protection locked="true" hidden="true"/>
    </xf>
    <xf numFmtId="170" fontId="13" fillId="5" borderId="17" xfId="0" applyFont="true" applyBorder="true" applyAlignment="true" applyProtection="true">
      <alignment horizontal="center" vertical="bottom" textRotation="0" wrapText="false" indent="0" shrinkToFit="false"/>
      <protection locked="true" hidden="true"/>
    </xf>
    <xf numFmtId="171" fontId="13" fillId="5" borderId="17" xfId="0" applyFont="true" applyBorder="true" applyAlignment="true" applyProtection="true">
      <alignment horizontal="left" vertical="bottom" textRotation="0" wrapText="false" indent="0" shrinkToFit="false"/>
      <protection locked="true" hidden="true"/>
    </xf>
    <xf numFmtId="165" fontId="0" fillId="0" borderId="8" xfId="0" applyFont="true" applyBorder="true" applyAlignment="true" applyProtection="true">
      <alignment horizontal="center" vertical="bottom" textRotation="0" wrapText="false" indent="0" shrinkToFit="false"/>
      <protection locked="true" hidden="true"/>
    </xf>
    <xf numFmtId="167" fontId="0" fillId="0" borderId="8" xfId="0" applyFont="true" applyBorder="true" applyAlignment="true" applyProtection="true">
      <alignment horizontal="center" vertical="bottom" textRotation="0" wrapText="false" indent="0" shrinkToFit="false"/>
      <protection locked="true" hidden="true"/>
    </xf>
    <xf numFmtId="165" fontId="0" fillId="0" borderId="4" xfId="0" applyFont="true" applyBorder="true" applyAlignment="true" applyProtection="true">
      <alignment horizontal="center" vertical="bottom" textRotation="0" wrapText="false" indent="0" shrinkToFit="false"/>
      <protection locked="true" hidden="true"/>
    </xf>
    <xf numFmtId="167" fontId="0" fillId="0" borderId="4" xfId="0" applyFont="true" applyBorder="true" applyAlignment="true" applyProtection="true">
      <alignment horizontal="center" vertical="bottom" textRotation="0" wrapText="false" indent="0" shrinkToFit="false"/>
      <protection locked="true" hidden="true"/>
    </xf>
    <xf numFmtId="171" fontId="0" fillId="3" borderId="4" xfId="0" applyFont="true" applyBorder="true" applyAlignment="true" applyProtection="true">
      <alignment horizontal="center"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8" fontId="0" fillId="0" borderId="16" xfId="0" applyFont="false" applyBorder="true" applyAlignment="true" applyProtection="true">
      <alignment horizontal="center" vertical="bottom" textRotation="0" wrapText="false" indent="0" shrinkToFit="false"/>
      <protection locked="true" hidden="true"/>
    </xf>
    <xf numFmtId="169" fontId="19" fillId="0" borderId="16" xfId="0" applyFont="true" applyBorder="true" applyAlignment="true" applyProtection="true">
      <alignment horizontal="center" vertical="bottom" textRotation="0" wrapText="false" indent="0" shrinkToFit="false"/>
      <protection locked="true" hidden="true"/>
    </xf>
    <xf numFmtId="168" fontId="13" fillId="5" borderId="17" xfId="0" applyFont="true" applyBorder="true" applyAlignment="true" applyProtection="true">
      <alignment horizontal="center" vertical="bottom" textRotation="0" wrapText="false" indent="0" shrinkToFit="false"/>
      <protection locked="true" hidden="true"/>
    </xf>
    <xf numFmtId="170" fontId="0" fillId="3" borderId="8" xfId="0" applyFont="true" applyBorder="true" applyAlignment="true" applyProtection="true">
      <alignment horizontal="center" vertical="bottom" textRotation="0" wrapText="false" indent="0" shrinkToFit="false"/>
      <protection locked="false" hidden="false"/>
    </xf>
    <xf numFmtId="170" fontId="0" fillId="3" borderId="4" xfId="0" applyFont="true" applyBorder="true" applyAlignment="true" applyProtection="true">
      <alignment horizontal="center" vertical="bottom" textRotation="0" wrapText="false" indent="0" shrinkToFit="false"/>
      <protection locked="false" hidden="false"/>
    </xf>
    <xf numFmtId="168" fontId="0" fillId="2" borderId="16" xfId="0" applyFont="false" applyBorder="true" applyAlignment="true" applyProtection="true">
      <alignment horizontal="center" vertical="bottom" textRotation="0" wrapText="false" indent="0" shrinkToFit="false"/>
      <protection locked="true" hidden="true"/>
    </xf>
    <xf numFmtId="169" fontId="19" fillId="2" borderId="16" xfId="0" applyFont="true" applyBorder="true" applyAlignment="true" applyProtection="true">
      <alignment horizontal="center" vertical="bottom" textRotation="0" wrapText="false" indent="0" shrinkToFit="false"/>
      <protection locked="true" hidden="true"/>
    </xf>
    <xf numFmtId="165" fontId="0" fillId="0" borderId="16" xfId="0" applyFont="false" applyBorder="true" applyAlignment="true" applyProtection="true">
      <alignment horizontal="center" vertical="bottom" textRotation="0" wrapText="false" indent="0" shrinkToFit="false"/>
      <protection locked="true" hidden="true"/>
    </xf>
    <xf numFmtId="170" fontId="19" fillId="2" borderId="16" xfId="0" applyFont="true" applyBorder="true" applyAlignment="true" applyProtection="true">
      <alignment horizontal="center" vertical="bottom" textRotation="0" wrapText="false" indent="0" shrinkToFit="false"/>
      <protection locked="true" hidden="true"/>
    </xf>
    <xf numFmtId="165" fontId="13" fillId="5" borderId="17" xfId="0" applyFont="true" applyBorder="true" applyAlignment="true" applyProtection="true">
      <alignment horizontal="center" vertical="bottom" textRotation="0" wrapText="false" indent="0" shrinkToFit="false"/>
      <protection locked="true" hidden="true"/>
    </xf>
    <xf numFmtId="169" fontId="0" fillId="2" borderId="8"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8" fontId="0" fillId="0" borderId="19"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9" fontId="19" fillId="0" borderId="19" xfId="0" applyFont="true" applyBorder="true" applyAlignment="true" applyProtection="true">
      <alignment horizontal="center" vertical="bottom" textRotation="0" wrapText="false" indent="0" shrinkToFit="false"/>
      <protection locked="true" hidden="true"/>
    </xf>
    <xf numFmtId="166" fontId="0" fillId="0" borderId="19" xfId="0" applyFont="false" applyBorder="true" applyAlignment="true" applyProtection="true">
      <alignment horizontal="center" vertical="bottom" textRotation="0" wrapText="false" indent="0" shrinkToFit="false"/>
      <protection locked="true" hidden="true"/>
    </xf>
    <xf numFmtId="169" fontId="0" fillId="0" borderId="19" xfId="0" applyFont="false" applyBorder="true" applyAlignment="true" applyProtection="true">
      <alignment horizontal="center" vertical="bottom" textRotation="0" wrapText="false" indent="0" shrinkToFit="false"/>
      <protection locked="true" hidden="true"/>
    </xf>
    <xf numFmtId="167" fontId="0" fillId="0" borderId="19" xfId="0" applyFont="false" applyBorder="true" applyAlignment="true" applyProtection="true">
      <alignment horizontal="center" vertical="bottom" textRotation="0" wrapText="false" indent="0" shrinkToFit="false"/>
      <protection locked="true" hidden="true"/>
    </xf>
    <xf numFmtId="171" fontId="0" fillId="0" borderId="18" xfId="0" applyFont="false" applyBorder="true" applyAlignment="true" applyProtection="true">
      <alignment horizontal="left" vertical="bottom" textRotation="0" wrapText="false" indent="0" shrinkToFit="false"/>
      <protection locked="true" hidden="true"/>
    </xf>
    <xf numFmtId="164" fontId="16" fillId="0" borderId="20" xfId="2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top" textRotation="180" wrapText="true" indent="0" shrinkToFit="false"/>
      <protection locked="true" hidden="true"/>
    </xf>
    <xf numFmtId="171" fontId="0" fillId="0" borderId="11" xfId="0" applyFont="false" applyBorder="true" applyAlignment="true" applyProtection="true">
      <alignment horizontal="left" vertical="bottom" textRotation="0" wrapText="false" indent="0" shrinkToFit="false"/>
      <protection locked="true" hidden="tru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8" borderId="22" xfId="0" applyFont="true" applyBorder="true" applyAlignment="false" applyProtection="true">
      <alignment horizontal="general" vertical="bottom" textRotation="0" wrapText="false" indent="0" shrinkToFit="false"/>
      <protection locked="true" hidden="true"/>
    </xf>
    <xf numFmtId="164" fontId="13" fillId="8" borderId="22" xfId="0" applyFont="true" applyBorder="true" applyAlignment="false" applyProtection="true">
      <alignment horizontal="general" vertical="bottom" textRotation="0" wrapText="false" indent="0" shrinkToFit="false"/>
      <protection locked="true" hidden="true"/>
    </xf>
    <xf numFmtId="164" fontId="13" fillId="8" borderId="22" xfId="0" applyFont="true" applyBorder="true" applyAlignment="true" applyProtection="true">
      <alignment horizontal="center" vertical="bottom" textRotation="0" wrapText="false" indent="0" shrinkToFit="false"/>
      <protection locked="true" hidden="true"/>
    </xf>
    <xf numFmtId="169" fontId="13" fillId="8" borderId="22" xfId="0" applyFont="true" applyBorder="true" applyAlignment="true" applyProtection="true">
      <alignment horizontal="center" vertical="bottom" textRotation="0" wrapText="false" indent="0" shrinkToFit="false"/>
      <protection locked="true" hidden="true"/>
    </xf>
    <xf numFmtId="171" fontId="13" fillId="8" borderId="22" xfId="0" applyFont="true" applyBorder="true" applyAlignment="true" applyProtection="true">
      <alignment horizontal="left" vertical="bottom" textRotation="0" wrapText="false" indent="0" shrinkToFit="false"/>
      <protection locked="true" hidden="true"/>
    </xf>
    <xf numFmtId="169" fontId="9" fillId="0" borderId="8" xfId="0" applyFont="true" applyBorder="true" applyAlignment="true" applyProtection="true">
      <alignment horizontal="center" vertical="bottom" textRotation="0" wrapText="false" indent="0" shrinkToFit="false"/>
      <protection locked="true" hidden="true"/>
    </xf>
    <xf numFmtId="169" fontId="9" fillId="0" borderId="4"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8" fontId="0" fillId="0" borderId="24"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9" fontId="19" fillId="0" borderId="24" xfId="0" applyFont="true" applyBorder="true" applyAlignment="true" applyProtection="true">
      <alignment horizontal="center" vertical="bottom" textRotation="0" wrapText="false" indent="0" shrinkToFit="false"/>
      <protection locked="true" hidden="true"/>
    </xf>
    <xf numFmtId="165" fontId="0" fillId="0" borderId="24" xfId="0" applyFont="false" applyBorder="true" applyAlignment="true" applyProtection="true">
      <alignment horizontal="center" vertical="bottom" textRotation="0" wrapText="false" indent="0" shrinkToFit="false"/>
      <protection locked="true" hidden="true"/>
    </xf>
    <xf numFmtId="169" fontId="0" fillId="0" borderId="24" xfId="0" applyFont="false" applyBorder="true" applyAlignment="true" applyProtection="true">
      <alignment horizontal="center" vertical="bottom" textRotation="0" wrapText="false" indent="0" shrinkToFit="false"/>
      <protection locked="true" hidden="true"/>
    </xf>
    <xf numFmtId="167" fontId="0" fillId="0" borderId="24" xfId="0" applyFont="false" applyBorder="true" applyAlignment="true" applyProtection="true">
      <alignment horizontal="center" vertical="bottom" textRotation="0" wrapText="false" indent="0" shrinkToFit="false"/>
      <protection locked="true" hidden="true"/>
    </xf>
    <xf numFmtId="166" fontId="0" fillId="0" borderId="24" xfId="0" applyFont="false" applyBorder="true" applyAlignment="true" applyProtection="true">
      <alignment horizontal="center" vertical="bottom" textRotation="0" wrapText="false" indent="0" shrinkToFit="false"/>
      <protection locked="true" hidden="true"/>
    </xf>
    <xf numFmtId="171" fontId="0" fillId="0" borderId="24" xfId="0" applyFont="false" applyBorder="true" applyAlignment="true" applyProtection="true">
      <alignment horizontal="left" vertical="bottom" textRotation="0" wrapText="false" indent="0" shrinkToFit="false"/>
      <protection locked="true" hidden="true"/>
    </xf>
    <xf numFmtId="164" fontId="18" fillId="8" borderId="25" xfId="0" applyFont="true" applyBorder="true" applyAlignment="false" applyProtection="true">
      <alignment horizontal="general" vertical="bottom" textRotation="0" wrapText="false" indent="0" shrinkToFit="false"/>
      <protection locked="true" hidden="true"/>
    </xf>
    <xf numFmtId="168" fontId="13" fillId="8" borderId="26" xfId="0" applyFont="true" applyBorder="true" applyAlignment="true" applyProtection="true">
      <alignment horizontal="center" vertical="bottom" textRotation="0" wrapText="false" indent="0" shrinkToFit="false"/>
      <protection locked="true" hidden="true"/>
    </xf>
    <xf numFmtId="164" fontId="13" fillId="8" borderId="26" xfId="0" applyFont="true" applyBorder="true" applyAlignment="true" applyProtection="true">
      <alignment horizontal="center" vertical="bottom" textRotation="0" wrapText="false" indent="0" shrinkToFit="false"/>
      <protection locked="true" hidden="true"/>
    </xf>
    <xf numFmtId="169" fontId="13" fillId="8" borderId="26" xfId="0" applyFont="true" applyBorder="true" applyAlignment="true" applyProtection="true">
      <alignment horizontal="center" vertical="bottom" textRotation="0" wrapText="false" indent="0" shrinkToFit="false"/>
      <protection locked="true" hidden="true"/>
    </xf>
    <xf numFmtId="165" fontId="13" fillId="8" borderId="26" xfId="0" applyFont="true" applyBorder="true" applyAlignment="true" applyProtection="true">
      <alignment horizontal="center" vertical="bottom" textRotation="0" wrapText="false" indent="0" shrinkToFit="false"/>
      <protection locked="true" hidden="true"/>
    </xf>
    <xf numFmtId="167" fontId="13" fillId="8" borderId="26" xfId="0" applyFont="true" applyBorder="true" applyAlignment="true" applyProtection="true">
      <alignment horizontal="center" vertical="bottom" textRotation="0" wrapText="false" indent="0" shrinkToFit="false"/>
      <protection locked="true" hidden="true"/>
    </xf>
    <xf numFmtId="166" fontId="13" fillId="8" borderId="26" xfId="0" applyFont="true" applyBorder="true" applyAlignment="true" applyProtection="true">
      <alignment horizontal="center" vertical="bottom" textRotation="0" wrapText="false" indent="0" shrinkToFit="false"/>
      <protection locked="true" hidden="true"/>
    </xf>
    <xf numFmtId="171" fontId="13" fillId="8" borderId="27" xfId="0" applyFont="true" applyBorder="true" applyAlignment="true" applyProtection="true">
      <alignment horizontal="left" vertical="bottom" textRotation="0" wrapText="false" indent="0" shrinkToFit="false"/>
      <protection locked="true" hidden="true"/>
    </xf>
    <xf numFmtId="171" fontId="0" fillId="0" borderId="4" xfId="0" applyFont="true" applyBorder="true" applyAlignment="true" applyProtection="true">
      <alignment horizontal="left" vertical="bottom" textRotation="0" wrapText="false" indent="0" shrinkToFit="false"/>
      <protection locked="true" hidden="true"/>
    </xf>
    <xf numFmtId="168" fontId="0" fillId="0" borderId="18" xfId="0" applyFont="fals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9" fontId="19" fillId="0" borderId="18" xfId="0" applyFont="true" applyBorder="true" applyAlignment="true" applyProtection="true">
      <alignment horizontal="center" vertical="bottom" textRotation="0" wrapText="false" indent="0" shrinkToFit="false"/>
      <protection locked="true" hidden="true"/>
    </xf>
    <xf numFmtId="166" fontId="0" fillId="0" borderId="18" xfId="0" applyFont="false" applyBorder="true" applyAlignment="true" applyProtection="true">
      <alignment horizontal="center" vertical="bottom" textRotation="0" wrapText="false" indent="0" shrinkToFit="false"/>
      <protection locked="true" hidden="true"/>
    </xf>
    <xf numFmtId="169" fontId="0" fillId="0" borderId="18" xfId="0" applyFont="false" applyBorder="true" applyAlignment="true" applyProtection="true">
      <alignment horizontal="center" vertical="bottom" textRotation="0" wrapText="false" indent="0" shrinkToFit="false"/>
      <protection locked="true" hidden="true"/>
    </xf>
    <xf numFmtId="165" fontId="0" fillId="0" borderId="18" xfId="0" applyFont="false" applyBorder="true" applyAlignment="true" applyProtection="true">
      <alignment horizontal="center" vertical="bottom" textRotation="0" wrapText="false" indent="0" shrinkToFit="false"/>
      <protection locked="true" hidden="true"/>
    </xf>
    <xf numFmtId="167" fontId="0" fillId="0" borderId="18" xfId="0" applyFont="false" applyBorder="true" applyAlignment="true" applyProtection="true">
      <alignment horizontal="center" vertical="bottom" textRotation="0" wrapText="false" indent="0" shrinkToFit="false"/>
      <protection locked="true" hidden="true"/>
    </xf>
    <xf numFmtId="171" fontId="0" fillId="0" borderId="28" xfId="0" applyFont="fals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left" vertical="top" textRotation="0" wrapText="true" indent="0" shrinkToFit="false"/>
      <protection locked="true" hidden="true"/>
    </xf>
    <xf numFmtId="164" fontId="12" fillId="0" borderId="29" xfId="0" applyFont="true" applyBorder="true" applyAlignment="true" applyProtection="true">
      <alignment horizontal="center"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1720</xdr:colOff>
          <xdr:row>3</xdr:row>
          <xdr:rowOff>9720</xdr:rowOff>
        </xdr:from>
        <xdr:to>
          <xdr:col>2</xdr:col>
          <xdr:colOff>-80280</xdr:colOff>
          <xdr:row>4</xdr:row>
          <xdr:rowOff>-34920</xdr:rowOff>
        </xdr:to>
        <xdr:sp>
          <xdr:nvSpPr>
            <xdr:cNvPr id="0" name="SpinButt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1720</xdr:colOff>
          <xdr:row>4</xdr:row>
          <xdr:rowOff>37800</xdr:rowOff>
        </xdr:from>
        <xdr:to>
          <xdr:col>2</xdr:col>
          <xdr:colOff>-80280</xdr:colOff>
          <xdr:row>5</xdr:row>
          <xdr:rowOff>0</xdr:rowOff>
        </xdr:to>
        <xdr:sp>
          <xdr:nvSpPr>
            <xdr:cNvPr id="0" name="SpinButt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61800</xdr:colOff>
          <xdr:row>6</xdr:row>
          <xdr:rowOff>0</xdr:rowOff>
        </xdr:from>
        <xdr:to>
          <xdr:col>2</xdr:col>
          <xdr:colOff>-70200</xdr:colOff>
          <xdr:row>7</xdr:row>
          <xdr:rowOff>-45000</xdr:rowOff>
        </xdr:to>
        <xdr:sp>
          <xdr:nvSpPr>
            <xdr:cNvPr id="0" name="SpinButt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61800</xdr:colOff>
          <xdr:row>7</xdr:row>
          <xdr:rowOff>28800</xdr:rowOff>
        </xdr:from>
        <xdr:to>
          <xdr:col>2</xdr:col>
          <xdr:colOff>-70200</xdr:colOff>
          <xdr:row>8</xdr:row>
          <xdr:rowOff>-15840</xdr:rowOff>
        </xdr:to>
        <xdr:sp>
          <xdr:nvSpPr>
            <xdr:cNvPr id="0" name="SpinButto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mokymtbarbecue.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2.75" zeroHeight="false" outlineLevelRow="0" outlineLevelCol="0"/>
  <cols>
    <col collapsed="false" customWidth="true" hidden="false" outlineLevel="0" max="1" min="1" style="0" width="33.28"/>
    <col collapsed="false" customWidth="true" hidden="false" outlineLevel="0" max="2" min="2" style="0" width="8.56"/>
    <col collapsed="false" customWidth="true" hidden="false" outlineLevel="0" max="3" min="3" style="1" width="7.99"/>
    <col collapsed="false" customWidth="true" hidden="false" outlineLevel="0" max="4" min="4" style="0" width="8.56"/>
    <col collapsed="false" customWidth="true" hidden="false" outlineLevel="0" max="6" min="5" style="1" width="10.56"/>
    <col collapsed="false" customWidth="true" hidden="false" outlineLevel="0" max="8" min="7" style="1" width="8.56"/>
    <col collapsed="false" customWidth="true" hidden="false" outlineLevel="0" max="11" min="9" style="1" width="10.56"/>
    <col collapsed="false" customWidth="true" hidden="false" outlineLevel="0" max="14" min="12" style="1" width="8.56"/>
    <col collapsed="false" customWidth="true" hidden="false" outlineLevel="0" max="15" min="15" style="0" width="4.85"/>
    <col collapsed="false" customWidth="true" hidden="false" outlineLevel="0" max="16" min="16" style="0" width="8.56"/>
  </cols>
  <sheetData>
    <row r="1" customFormat="false" ht="28.5" hidden="false" customHeight="true" outlineLevel="0" collapsed="false">
      <c r="A1" s="2" t="s">
        <v>0</v>
      </c>
      <c r="B1" s="2"/>
      <c r="C1" s="2"/>
      <c r="D1" s="2"/>
      <c r="E1" s="2"/>
      <c r="F1" s="2"/>
      <c r="G1" s="2"/>
      <c r="H1" s="2"/>
      <c r="I1" s="2"/>
      <c r="J1" s="2"/>
      <c r="K1" s="2"/>
      <c r="L1" s="2"/>
      <c r="M1" s="2"/>
      <c r="N1" s="2"/>
      <c r="O1" s="2"/>
      <c r="P1" s="3"/>
    </row>
    <row r="2" customFormat="false" ht="90" hidden="false" customHeight="true" outlineLevel="0" collapsed="false">
      <c r="A2" s="4" t="s">
        <v>1</v>
      </c>
      <c r="B2" s="4"/>
      <c r="C2" s="4"/>
      <c r="D2" s="5" t="s">
        <v>2</v>
      </c>
      <c r="E2" s="6" t="s">
        <v>3</v>
      </c>
      <c r="F2" s="6"/>
      <c r="G2" s="6"/>
      <c r="H2" s="6"/>
      <c r="I2" s="6"/>
      <c r="J2" s="6"/>
      <c r="K2" s="6"/>
      <c r="L2" s="6"/>
      <c r="M2" s="6"/>
      <c r="N2" s="6"/>
      <c r="O2" s="6"/>
      <c r="P2" s="7"/>
    </row>
    <row r="3" customFormat="false" ht="20.1" hidden="false" customHeight="true" outlineLevel="0" collapsed="false">
      <c r="A3" s="8" t="s">
        <v>4</v>
      </c>
      <c r="B3" s="9" t="n">
        <v>250</v>
      </c>
      <c r="C3" s="10" t="n">
        <v>0</v>
      </c>
      <c r="D3" s="10" t="n">
        <v>800</v>
      </c>
      <c r="E3" s="11" t="s">
        <v>5</v>
      </c>
      <c r="F3" s="11"/>
      <c r="G3" s="11"/>
      <c r="H3" s="11"/>
      <c r="I3" s="11"/>
      <c r="J3" s="11"/>
      <c r="K3" s="11"/>
      <c r="L3" s="11"/>
      <c r="M3" s="11"/>
      <c r="N3" s="11"/>
      <c r="O3" s="11"/>
      <c r="P3" s="7"/>
    </row>
    <row r="4" customFormat="false" ht="20.1" hidden="false" customHeight="true" outlineLevel="0" collapsed="false">
      <c r="A4" s="8" t="s">
        <v>6</v>
      </c>
      <c r="B4" s="12" t="n">
        <v>1</v>
      </c>
      <c r="C4" s="10" t="n">
        <f aca="false">CHOOSE(B5,36,36,36,48,74,100,130,165)</f>
        <v>36</v>
      </c>
      <c r="D4" s="10" t="n">
        <v>0</v>
      </c>
      <c r="E4" s="11"/>
      <c r="F4" s="11"/>
      <c r="G4" s="11"/>
      <c r="H4" s="11"/>
      <c r="I4" s="11"/>
      <c r="J4" s="11"/>
      <c r="K4" s="11"/>
      <c r="L4" s="11"/>
      <c r="M4" s="11"/>
      <c r="N4" s="11"/>
      <c r="O4" s="11"/>
      <c r="P4" s="7"/>
    </row>
    <row r="5" customFormat="false" ht="20.1" hidden="false" customHeight="true" outlineLevel="0" collapsed="false">
      <c r="A5" s="8" t="s">
        <v>7</v>
      </c>
      <c r="B5" s="13" t="n">
        <v>3</v>
      </c>
      <c r="C5" s="14" t="s">
        <v>8</v>
      </c>
      <c r="D5" s="15" t="n">
        <f aca="false">(16/B5)</f>
        <v>5.33333333333333</v>
      </c>
      <c r="E5" s="11"/>
      <c r="F5" s="11"/>
      <c r="G5" s="11"/>
      <c r="H5" s="11"/>
      <c r="I5" s="11"/>
      <c r="J5" s="11"/>
      <c r="K5" s="11"/>
      <c r="L5" s="11"/>
      <c r="M5" s="11"/>
      <c r="N5" s="11"/>
      <c r="O5" s="11"/>
      <c r="P5" s="7"/>
    </row>
    <row r="6" customFormat="false" ht="20.1" hidden="false" customHeight="true" outlineLevel="0" collapsed="false">
      <c r="A6" s="16" t="s">
        <v>9</v>
      </c>
      <c r="B6" s="17" t="n">
        <f aca="false">D5-C3+SQRT(((((B4-1)*D3)/C4)-(B4-1)-D4))</f>
        <v>5.33333333333333</v>
      </c>
      <c r="C6" s="18" t="s">
        <v>10</v>
      </c>
      <c r="D6" s="17" t="n">
        <f aca="false">B6/B4</f>
        <v>5.33333333333333</v>
      </c>
      <c r="E6" s="11" t="s">
        <v>11</v>
      </c>
      <c r="F6" s="11"/>
      <c r="G6" s="11"/>
      <c r="H6" s="11"/>
      <c r="I6" s="11"/>
      <c r="J6" s="11"/>
      <c r="K6" s="11"/>
      <c r="L6" s="11"/>
      <c r="M6" s="11"/>
      <c r="N6" s="11"/>
      <c r="O6" s="11"/>
      <c r="P6" s="7"/>
    </row>
    <row r="7" customFormat="false" ht="20.1" hidden="false" customHeight="true" outlineLevel="0" collapsed="false">
      <c r="A7" s="8" t="s">
        <v>12</v>
      </c>
      <c r="B7" s="13" t="n">
        <v>3</v>
      </c>
      <c r="C7" s="19"/>
      <c r="D7" s="20"/>
      <c r="E7" s="11"/>
      <c r="F7" s="11"/>
      <c r="G7" s="11"/>
      <c r="H7" s="11"/>
      <c r="I7" s="11"/>
      <c r="J7" s="11"/>
      <c r="K7" s="11"/>
      <c r="L7" s="11"/>
      <c r="M7" s="11"/>
      <c r="N7" s="11"/>
      <c r="O7" s="11"/>
      <c r="P7" s="7"/>
    </row>
    <row r="8" customFormat="false" ht="20.1" hidden="false" customHeight="true" outlineLevel="0" collapsed="false">
      <c r="A8" s="8" t="s">
        <v>13</v>
      </c>
      <c r="B8" s="13" t="n">
        <v>4</v>
      </c>
      <c r="C8" s="14" t="s">
        <v>14</v>
      </c>
      <c r="D8" s="21" t="n">
        <f aca="false">(16/B8)</f>
        <v>4</v>
      </c>
      <c r="E8" s="11"/>
      <c r="F8" s="11"/>
      <c r="G8" s="11"/>
      <c r="H8" s="11"/>
      <c r="I8" s="11"/>
      <c r="J8" s="11"/>
      <c r="K8" s="11"/>
      <c r="L8" s="11"/>
      <c r="M8" s="11"/>
      <c r="N8" s="11"/>
      <c r="O8" s="11"/>
      <c r="P8" s="7"/>
    </row>
    <row r="9" customFormat="false" ht="20.1" hidden="false" customHeight="true" outlineLevel="0" collapsed="false">
      <c r="A9" s="8" t="s">
        <v>15</v>
      </c>
      <c r="B9" s="17" t="n">
        <f aca="false">D8-C3+SQRT(((((B7-1)*D3)/C4)-(B7-1)-D4))</f>
        <v>10.5149400952307</v>
      </c>
      <c r="C9" s="18" t="s">
        <v>16</v>
      </c>
      <c r="D9" s="17" t="n">
        <f aca="false">B9/B7</f>
        <v>3.50498003174356</v>
      </c>
      <c r="E9" s="11"/>
      <c r="F9" s="11"/>
      <c r="G9" s="11"/>
      <c r="H9" s="11"/>
      <c r="I9" s="11"/>
      <c r="J9" s="11"/>
      <c r="K9" s="11"/>
      <c r="L9" s="11"/>
      <c r="M9" s="11"/>
      <c r="N9" s="11"/>
      <c r="O9" s="11"/>
      <c r="P9" s="7"/>
    </row>
    <row r="10" customFormat="false" ht="20.1" hidden="false" customHeight="true" outlineLevel="0" collapsed="false">
      <c r="A10" s="8" t="s">
        <v>17</v>
      </c>
      <c r="B10" s="22" t="n">
        <v>0.0668</v>
      </c>
      <c r="C10" s="19"/>
      <c r="D10" s="23"/>
      <c r="E10" s="11"/>
      <c r="F10" s="11"/>
      <c r="G10" s="11"/>
      <c r="H10" s="11"/>
      <c r="I10" s="11"/>
      <c r="J10" s="11"/>
      <c r="K10" s="11"/>
      <c r="L10" s="11"/>
      <c r="M10" s="11"/>
      <c r="N10" s="11"/>
      <c r="O10" s="11"/>
      <c r="P10" s="7"/>
    </row>
    <row r="11" customFormat="false" ht="9" hidden="false" customHeight="true" outlineLevel="0" collapsed="false">
      <c r="A11" s="24"/>
      <c r="B11" s="24"/>
      <c r="C11" s="24"/>
      <c r="D11" s="24"/>
      <c r="E11" s="24"/>
      <c r="F11" s="24"/>
      <c r="G11" s="24"/>
      <c r="H11" s="24"/>
      <c r="I11" s="24"/>
      <c r="J11" s="24"/>
      <c r="K11" s="24"/>
      <c r="L11" s="24"/>
      <c r="M11" s="24"/>
      <c r="N11" s="24"/>
      <c r="O11" s="24"/>
      <c r="P11" s="25"/>
    </row>
    <row r="12" s="30" customFormat="true" ht="90" hidden="false" customHeight="true" outlineLevel="0" collapsed="false">
      <c r="A12" s="26"/>
      <c r="B12" s="27" t="s">
        <v>18</v>
      </c>
      <c r="C12" s="27" t="s">
        <v>19</v>
      </c>
      <c r="D12" s="27" t="s">
        <v>20</v>
      </c>
      <c r="E12" s="27" t="s">
        <v>21</v>
      </c>
      <c r="F12" s="27" t="s">
        <v>22</v>
      </c>
      <c r="G12" s="27" t="s">
        <v>23</v>
      </c>
      <c r="H12" s="27" t="s">
        <v>24</v>
      </c>
      <c r="I12" s="27" t="s">
        <v>25</v>
      </c>
      <c r="J12" s="27" t="s">
        <v>26</v>
      </c>
      <c r="K12" s="27" t="s">
        <v>27</v>
      </c>
      <c r="L12" s="27" t="s">
        <v>28</v>
      </c>
      <c r="M12" s="27" t="s">
        <v>29</v>
      </c>
      <c r="N12" s="27" t="s">
        <v>30</v>
      </c>
      <c r="O12" s="28"/>
      <c r="P12" s="29"/>
    </row>
    <row r="13" customFormat="false" ht="15" hidden="false" customHeight="true" outlineLevel="0" collapsed="false">
      <c r="A13" s="31" t="s">
        <v>31</v>
      </c>
      <c r="B13" s="32"/>
      <c r="C13" s="32"/>
      <c r="D13" s="33"/>
      <c r="E13" s="33"/>
      <c r="F13" s="32"/>
      <c r="G13" s="32"/>
      <c r="H13" s="32"/>
      <c r="I13" s="32"/>
      <c r="J13" s="32"/>
      <c r="K13" s="32"/>
      <c r="L13" s="32"/>
      <c r="M13" s="32"/>
      <c r="N13" s="32"/>
      <c r="O13" s="34"/>
      <c r="P13" s="35"/>
    </row>
    <row r="14" customFormat="false" ht="15" hidden="false" customHeight="true" outlineLevel="0" collapsed="false">
      <c r="A14" s="36" t="s">
        <v>32</v>
      </c>
      <c r="B14" s="37" t="n">
        <v>0.5</v>
      </c>
      <c r="C14" s="38" t="s">
        <v>33</v>
      </c>
      <c r="D14" s="39" t="n">
        <v>1.42</v>
      </c>
      <c r="E14" s="40" t="n">
        <f aca="false">((($B$3*$D$6)/16)/B14)</f>
        <v>166.666666666667</v>
      </c>
      <c r="F14" s="41" t="n">
        <f aca="false">((E14*D14)*(1+B10))</f>
        <v>252.476</v>
      </c>
      <c r="G14" s="40" t="n">
        <f aca="false">(E14*B14)</f>
        <v>83.3333333333333</v>
      </c>
      <c r="H14" s="39" t="n">
        <v>5.5</v>
      </c>
      <c r="I14" s="41" t="n">
        <f aca="false">((H14*G14)*(1+B10))</f>
        <v>488.95</v>
      </c>
      <c r="J14" s="41" t="n">
        <f aca="false">(I14-F14)</f>
        <v>236.474</v>
      </c>
      <c r="K14" s="42" t="n">
        <f aca="false">(J14/F14)</f>
        <v>0.93661971830986</v>
      </c>
      <c r="L14" s="41" t="n">
        <f aca="false">(I14/B3)</f>
        <v>1.9558</v>
      </c>
      <c r="M14" s="43" t="s">
        <v>34</v>
      </c>
      <c r="N14" s="40" t="n">
        <f aca="false">(16/B5)</f>
        <v>5.33333333333333</v>
      </c>
      <c r="O14" s="44" t="s">
        <v>35</v>
      </c>
      <c r="P14" s="35"/>
    </row>
    <row r="15" customFormat="false" ht="15" hidden="false" customHeight="true" outlineLevel="0" collapsed="false">
      <c r="A15" s="45" t="s">
        <v>36</v>
      </c>
      <c r="B15" s="46" t="n">
        <v>0.65</v>
      </c>
      <c r="C15" s="47" t="s">
        <v>33</v>
      </c>
      <c r="D15" s="48" t="n">
        <v>1.34</v>
      </c>
      <c r="E15" s="49" t="n">
        <f aca="false">((($B$3*$D$6)/16)/B15)</f>
        <v>128.205128205128</v>
      </c>
      <c r="F15" s="50" t="n">
        <f aca="false">((E15*D15)*(1+B10))</f>
        <v>183.270769230769</v>
      </c>
      <c r="G15" s="49" t="n">
        <f aca="false">(E15*B15)</f>
        <v>83.3333333333333</v>
      </c>
      <c r="H15" s="48" t="n">
        <v>10</v>
      </c>
      <c r="I15" s="50" t="n">
        <f aca="false">((H15*G15)*(1+B10))</f>
        <v>889</v>
      </c>
      <c r="J15" s="50" t="n">
        <f aca="false">(I15-F15)</f>
        <v>705.729230769231</v>
      </c>
      <c r="K15" s="51" t="n">
        <f aca="false">(J15/F15)</f>
        <v>3.85074626865672</v>
      </c>
      <c r="L15" s="50" t="n">
        <f aca="false">(I15/B3)</f>
        <v>3.556</v>
      </c>
      <c r="M15" s="52" t="s">
        <v>34</v>
      </c>
      <c r="N15" s="49" t="n">
        <f aca="false">(16/B5)</f>
        <v>5.33333333333333</v>
      </c>
      <c r="O15" s="44" t="s">
        <v>35</v>
      </c>
      <c r="P15" s="35"/>
    </row>
    <row r="16" customFormat="false" ht="15" hidden="false" customHeight="true" outlineLevel="0" collapsed="false">
      <c r="A16" s="45" t="s">
        <v>37</v>
      </c>
      <c r="B16" s="46" t="n">
        <v>0.65</v>
      </c>
      <c r="C16" s="47" t="s">
        <v>33</v>
      </c>
      <c r="D16" s="48" t="n">
        <v>1.36</v>
      </c>
      <c r="E16" s="49" t="n">
        <f aca="false">((($B$3*$D$6)/16)/B16)</f>
        <v>128.205128205128</v>
      </c>
      <c r="F16" s="50" t="n">
        <f aca="false">((E16*D16)*(1+B10))</f>
        <v>186.006153846154</v>
      </c>
      <c r="G16" s="49" t="n">
        <f aca="false">(E16*B16)</f>
        <v>83.3333333333333</v>
      </c>
      <c r="H16" s="48" t="n">
        <v>8</v>
      </c>
      <c r="I16" s="50" t="n">
        <f aca="false">((H16*G16)*(1+B10))</f>
        <v>711.2</v>
      </c>
      <c r="J16" s="50" t="n">
        <f aca="false">(I16-F16)</f>
        <v>525.193846153846</v>
      </c>
      <c r="K16" s="51" t="n">
        <f aca="false">(J16/F16)</f>
        <v>2.82352941176471</v>
      </c>
      <c r="L16" s="50" t="n">
        <f aca="false">(I16/B3)</f>
        <v>2.8448</v>
      </c>
      <c r="M16" s="52" t="s">
        <v>34</v>
      </c>
      <c r="N16" s="49" t="n">
        <f aca="false">(16/B5)</f>
        <v>5.33333333333333</v>
      </c>
      <c r="O16" s="44" t="s">
        <v>35</v>
      </c>
      <c r="P16" s="35"/>
    </row>
    <row r="17" customFormat="false" ht="15" hidden="false" customHeight="true" outlineLevel="0" collapsed="false">
      <c r="A17" s="45" t="s">
        <v>38</v>
      </c>
      <c r="B17" s="46" t="n">
        <v>0.65</v>
      </c>
      <c r="C17" s="47" t="s">
        <v>33</v>
      </c>
      <c r="D17" s="48" t="n">
        <v>1.29</v>
      </c>
      <c r="E17" s="49" t="n">
        <f aca="false">((($B$3*$D$6)/16)/B17)</f>
        <v>128.205128205128</v>
      </c>
      <c r="F17" s="50" t="n">
        <f aca="false">((E17*D17)*(1+B10))</f>
        <v>176.432307692308</v>
      </c>
      <c r="G17" s="49" t="n">
        <f aca="false">(E17*B17)</f>
        <v>83.3333333333333</v>
      </c>
      <c r="H17" s="48" t="n">
        <v>8</v>
      </c>
      <c r="I17" s="50" t="n">
        <f aca="false">((H17*G17)*(1+B10))</f>
        <v>711.2</v>
      </c>
      <c r="J17" s="50" t="n">
        <f aca="false">(I17-F17)</f>
        <v>534.767692307692</v>
      </c>
      <c r="K17" s="51" t="n">
        <f aca="false">(J17/F17)</f>
        <v>3.03100775193799</v>
      </c>
      <c r="L17" s="50" t="n">
        <f aca="false">(I17/B3)</f>
        <v>2.8448</v>
      </c>
      <c r="M17" s="52" t="s">
        <v>34</v>
      </c>
      <c r="N17" s="49" t="n">
        <f aca="false">(16/B5)</f>
        <v>5.33333333333333</v>
      </c>
      <c r="O17" s="44" t="s">
        <v>35</v>
      </c>
      <c r="P17" s="35"/>
    </row>
    <row r="18" customFormat="false" ht="15" hidden="false" customHeight="true" outlineLevel="0" collapsed="false">
      <c r="A18" s="36" t="s">
        <v>39</v>
      </c>
      <c r="B18" s="37" t="n">
        <v>0.8</v>
      </c>
      <c r="C18" s="38" t="s">
        <v>40</v>
      </c>
      <c r="D18" s="39" t="n">
        <v>3.99</v>
      </c>
      <c r="E18" s="53" t="n">
        <f aca="false">CEILING((B3/2),1)</f>
        <v>125</v>
      </c>
      <c r="F18" s="41" t="n">
        <f aca="false">((2*E18*D18)*(1+B10))</f>
        <v>1064.133</v>
      </c>
      <c r="G18" s="40" t="n">
        <f aca="false">((E18*B18)*2)</f>
        <v>200</v>
      </c>
      <c r="H18" s="39" t="n">
        <v>12</v>
      </c>
      <c r="I18" s="41" t="n">
        <f aca="false">((2*H18*E18)*(1+B10))</f>
        <v>3200.4</v>
      </c>
      <c r="J18" s="41" t="n">
        <f aca="false">(I18-F18)</f>
        <v>2136.267</v>
      </c>
      <c r="K18" s="42" t="n">
        <f aca="false">(J18/F18)</f>
        <v>2.00751879699248</v>
      </c>
      <c r="L18" s="41" t="n">
        <f aca="false">(I18/B3)</f>
        <v>12.8016</v>
      </c>
      <c r="M18" s="54" t="n">
        <v>0.5</v>
      </c>
      <c r="N18" s="40" t="n">
        <f aca="false">(M18*2)*(16*B18)</f>
        <v>12.8</v>
      </c>
      <c r="O18" s="44" t="s">
        <v>35</v>
      </c>
      <c r="P18" s="35"/>
    </row>
    <row r="19" customFormat="false" ht="15" hidden="false" customHeight="true" outlineLevel="0" collapsed="false">
      <c r="A19" s="45" t="s">
        <v>41</v>
      </c>
      <c r="B19" s="46" t="n">
        <v>0.8</v>
      </c>
      <c r="C19" s="47" t="s">
        <v>40</v>
      </c>
      <c r="D19" s="48" t="n">
        <v>2.99</v>
      </c>
      <c r="E19" s="55" t="n">
        <f aca="false">CEILING(B3/2,1)</f>
        <v>125</v>
      </c>
      <c r="F19" s="50" t="n">
        <f aca="false">((2.5*E19*D19)*(1+B10))</f>
        <v>996.79125</v>
      </c>
      <c r="G19" s="49" t="n">
        <f aca="false">((E19*B19)*2.5)</f>
        <v>250</v>
      </c>
      <c r="H19" s="48" t="n">
        <v>12</v>
      </c>
      <c r="I19" s="50" t="n">
        <f aca="false">((2.5*H19*E19)*(1+B10))</f>
        <v>4000.5</v>
      </c>
      <c r="J19" s="50" t="n">
        <f aca="false">(I19-F19)</f>
        <v>3003.70875</v>
      </c>
      <c r="K19" s="51" t="n">
        <f aca="false">(J19/F19)</f>
        <v>3.0133779264214</v>
      </c>
      <c r="L19" s="50" t="n">
        <f aca="false">(I19/B3)</f>
        <v>16.002</v>
      </c>
      <c r="M19" s="56" t="n">
        <v>0.5</v>
      </c>
      <c r="N19" s="49" t="n">
        <f aca="false">(M19*2.5)*(16*B19)</f>
        <v>16</v>
      </c>
      <c r="O19" s="44" t="s">
        <v>35</v>
      </c>
      <c r="P19" s="35"/>
    </row>
    <row r="20" customFormat="false" ht="15" hidden="false" customHeight="true" outlineLevel="0" collapsed="false">
      <c r="A20" s="45" t="s">
        <v>42</v>
      </c>
      <c r="B20" s="46" t="n">
        <v>0.85</v>
      </c>
      <c r="C20" s="47" t="s">
        <v>40</v>
      </c>
      <c r="D20" s="48" t="n">
        <v>1.95</v>
      </c>
      <c r="E20" s="55" t="n">
        <f aca="false">CEILING(B3/2,1)</f>
        <v>125</v>
      </c>
      <c r="F20" s="50" t="n">
        <f aca="false">((3.5*E20*D20)*(1+B10))</f>
        <v>910.11375</v>
      </c>
      <c r="G20" s="49" t="n">
        <f aca="false">((E20*B20)*3.5)</f>
        <v>371.875</v>
      </c>
      <c r="H20" s="48" t="n">
        <v>10</v>
      </c>
      <c r="I20" s="50" t="n">
        <f aca="false">((3.5*H20*E20)*(1+B10))</f>
        <v>4667.25</v>
      </c>
      <c r="J20" s="50" t="n">
        <f aca="false">(I20-F20)</f>
        <v>3757.13625</v>
      </c>
      <c r="K20" s="51" t="n">
        <f aca="false">(J20/F20)</f>
        <v>4.12820512820513</v>
      </c>
      <c r="L20" s="50" t="n">
        <f aca="false">(I20/B3)</f>
        <v>18.669</v>
      </c>
      <c r="M20" s="56" t="n">
        <v>0.5</v>
      </c>
      <c r="N20" s="49" t="n">
        <f aca="false">(M20*3.5)*(16*B20)</f>
        <v>23.8</v>
      </c>
      <c r="O20" s="44" t="s">
        <v>35</v>
      </c>
      <c r="P20" s="35"/>
    </row>
    <row r="21" customFormat="false" ht="15" hidden="false" customHeight="true" outlineLevel="0" collapsed="false">
      <c r="A21" s="45" t="s">
        <v>43</v>
      </c>
      <c r="B21" s="46" t="n">
        <v>0.7</v>
      </c>
      <c r="C21" s="47" t="s">
        <v>40</v>
      </c>
      <c r="D21" s="48" t="n">
        <v>1.95</v>
      </c>
      <c r="E21" s="55" t="n">
        <f aca="false">CEILING(B3/2,1)</f>
        <v>125</v>
      </c>
      <c r="F21" s="50" t="n">
        <f aca="false">((3.5*E21*D21)*(1+B10))</f>
        <v>910.11375</v>
      </c>
      <c r="G21" s="49" t="n">
        <f aca="false">((E21*B21)*2.5)</f>
        <v>218.75</v>
      </c>
      <c r="H21" s="48" t="n">
        <v>11</v>
      </c>
      <c r="I21" s="50" t="n">
        <f aca="false">((2.5*H21*E21)*(1+B10))</f>
        <v>3667.125</v>
      </c>
      <c r="J21" s="50" t="n">
        <f aca="false">(I21-F21)</f>
        <v>2757.01125</v>
      </c>
      <c r="K21" s="51" t="n">
        <f aca="false">(J21/F21)</f>
        <v>3.02930402930403</v>
      </c>
      <c r="L21" s="50" t="n">
        <f aca="false">(I21/B3)</f>
        <v>14.6685</v>
      </c>
      <c r="M21" s="56" t="n">
        <v>0.5</v>
      </c>
      <c r="N21" s="49" t="n">
        <f aca="false">(M21*2.5)*(16*B21)</f>
        <v>14</v>
      </c>
      <c r="O21" s="44" t="s">
        <v>35</v>
      </c>
      <c r="P21" s="35"/>
    </row>
    <row r="22" customFormat="false" ht="15" hidden="false" customHeight="true" outlineLevel="0" collapsed="false">
      <c r="A22" s="45" t="s">
        <v>44</v>
      </c>
      <c r="B22" s="57" t="n">
        <v>2.5</v>
      </c>
      <c r="C22" s="58" t="s">
        <v>45</v>
      </c>
      <c r="D22" s="48" t="n">
        <v>1.87</v>
      </c>
      <c r="E22" s="55" t="n">
        <f aca="false">CEILING(((B3*B22)/12),1)</f>
        <v>53</v>
      </c>
      <c r="F22" s="50" t="n">
        <f aca="false">((3.5*E22*D22)*(1+B10))</f>
        <v>370.056918</v>
      </c>
      <c r="G22" s="49" t="n">
        <f aca="false">((E22*B20)*3.5)</f>
        <v>157.675</v>
      </c>
      <c r="H22" s="48" t="n">
        <v>7.5</v>
      </c>
      <c r="I22" s="50" t="n">
        <f aca="false">((3.5*H22*E22)*(1+B10))</f>
        <v>1484.1855</v>
      </c>
      <c r="J22" s="50" t="n">
        <f aca="false">(I22-F22)</f>
        <v>1114.128582</v>
      </c>
      <c r="K22" s="51" t="n">
        <f aca="false">(J22/F22)</f>
        <v>3.01069518716578</v>
      </c>
      <c r="L22" s="50" t="n">
        <f aca="false">(I22/B3)</f>
        <v>5.936742</v>
      </c>
      <c r="M22" s="59" t="n">
        <f aca="false">(12/B22)</f>
        <v>4.8</v>
      </c>
      <c r="N22" s="49" t="n">
        <f aca="false">(3.5/M22)*(16*B20)</f>
        <v>9.91666666666667</v>
      </c>
      <c r="O22" s="44" t="s">
        <v>35</v>
      </c>
      <c r="P22" s="35"/>
    </row>
    <row r="23" customFormat="false" ht="15" hidden="false" customHeight="true" outlineLevel="0" collapsed="false">
      <c r="A23" s="45" t="s">
        <v>46</v>
      </c>
      <c r="B23" s="46" t="n">
        <v>0.8</v>
      </c>
      <c r="C23" s="47" t="s">
        <v>33</v>
      </c>
      <c r="D23" s="48" t="n">
        <v>1.67</v>
      </c>
      <c r="E23" s="49" t="n">
        <f aca="false">((($B$3*$D$6)/16)/B23)</f>
        <v>104.166666666667</v>
      </c>
      <c r="F23" s="50" t="n">
        <f aca="false">((E23*D23)*(1+B10))</f>
        <v>185.57875</v>
      </c>
      <c r="G23" s="49" t="n">
        <f aca="false">(E23*B23)</f>
        <v>83.3333333333333</v>
      </c>
      <c r="H23" s="48" t="n">
        <v>9</v>
      </c>
      <c r="I23" s="50" t="n">
        <f aca="false">((H23*G23)*(1+B10))</f>
        <v>800.1</v>
      </c>
      <c r="J23" s="50" t="n">
        <f aca="false">(I23-F23)</f>
        <v>614.52125</v>
      </c>
      <c r="K23" s="51" t="n">
        <f aca="false">(J23/F23)</f>
        <v>3.31137724550898</v>
      </c>
      <c r="L23" s="50" t="n">
        <f aca="false">(I23/B3)</f>
        <v>3.2004</v>
      </c>
      <c r="M23" s="52" t="s">
        <v>34</v>
      </c>
      <c r="N23" s="49" t="n">
        <f aca="false">(16/B5)</f>
        <v>5.33333333333333</v>
      </c>
      <c r="O23" s="44" t="s">
        <v>35</v>
      </c>
      <c r="P23" s="35"/>
    </row>
    <row r="24" customFormat="false" ht="15" hidden="false" customHeight="true" outlineLevel="0" collapsed="false">
      <c r="A24" s="45" t="s">
        <v>47</v>
      </c>
      <c r="B24" s="46" t="n">
        <v>0.8</v>
      </c>
      <c r="C24" s="47" t="s">
        <v>33</v>
      </c>
      <c r="D24" s="48" t="n">
        <v>1.19</v>
      </c>
      <c r="E24" s="49" t="n">
        <f aca="false">((($B$3*$D$6)/16)/B24)</f>
        <v>104.166666666667</v>
      </c>
      <c r="F24" s="50" t="n">
        <f aca="false">((E24*D24)*(1+B10))</f>
        <v>132.23875</v>
      </c>
      <c r="G24" s="49" t="n">
        <f aca="false">(E24*B24)</f>
        <v>83.3333333333333</v>
      </c>
      <c r="H24" s="48" t="n">
        <v>7.5</v>
      </c>
      <c r="I24" s="50" t="n">
        <f aca="false">((H24*G24)*(1+B10))</f>
        <v>666.75</v>
      </c>
      <c r="J24" s="50" t="n">
        <f aca="false">(I24-F24)</f>
        <v>534.51125</v>
      </c>
      <c r="K24" s="51" t="n">
        <f aca="false">(J24/F24)</f>
        <v>4.04201680672269</v>
      </c>
      <c r="L24" s="50" t="n">
        <f aca="false">(I24/B3)</f>
        <v>2.667</v>
      </c>
      <c r="M24" s="52" t="s">
        <v>34</v>
      </c>
      <c r="N24" s="49" t="n">
        <f aca="false">(16/B5)</f>
        <v>5.33333333333333</v>
      </c>
      <c r="O24" s="44" t="s">
        <v>35</v>
      </c>
      <c r="P24" s="35"/>
    </row>
    <row r="25" customFormat="false" ht="15" hidden="false" customHeight="true" outlineLevel="0" collapsed="false">
      <c r="A25" s="45" t="s">
        <v>48</v>
      </c>
      <c r="B25" s="46" t="n">
        <v>0.83</v>
      </c>
      <c r="C25" s="47" t="s">
        <v>33</v>
      </c>
      <c r="D25" s="48" t="n">
        <v>1.98</v>
      </c>
      <c r="E25" s="49" t="n">
        <f aca="false">((($B$3*$D$6)/16)/B25)</f>
        <v>100.401606425703</v>
      </c>
      <c r="F25" s="50" t="n">
        <f aca="false">((E25*D25)*(1+B10))</f>
        <v>212.074698795181</v>
      </c>
      <c r="G25" s="49" t="n">
        <f aca="false">(E25*B25)</f>
        <v>83.3333333333333</v>
      </c>
      <c r="H25" s="48" t="n">
        <v>8</v>
      </c>
      <c r="I25" s="50" t="n">
        <f aca="false">((H25*G25)*(1+B10))</f>
        <v>711.2</v>
      </c>
      <c r="J25" s="50" t="n">
        <f aca="false">(I25-F25)</f>
        <v>499.125301204819</v>
      </c>
      <c r="K25" s="51" t="n">
        <f aca="false">(J25/F25)</f>
        <v>2.35353535353535</v>
      </c>
      <c r="L25" s="50" t="n">
        <f aca="false">(I25/B3)</f>
        <v>2.8448</v>
      </c>
      <c r="M25" s="52" t="s">
        <v>34</v>
      </c>
      <c r="N25" s="49" t="n">
        <f aca="false">(16/B5)</f>
        <v>5.33333333333333</v>
      </c>
      <c r="O25" s="44" t="s">
        <v>35</v>
      </c>
      <c r="P25" s="35"/>
    </row>
    <row r="26" customFormat="false" ht="15" hidden="false" customHeight="true" outlineLevel="0" collapsed="false">
      <c r="A26" s="45" t="s">
        <v>49</v>
      </c>
      <c r="B26" s="46" t="n">
        <v>0.86</v>
      </c>
      <c r="C26" s="47" t="s">
        <v>33</v>
      </c>
      <c r="D26" s="48" t="n">
        <v>2.38</v>
      </c>
      <c r="E26" s="49" t="n">
        <f aca="false">((($B$3*$D$6)/16)/B26)</f>
        <v>96.8992248062015</v>
      </c>
      <c r="F26" s="50" t="n">
        <f aca="false">((E26*D26)*(1+B10))</f>
        <v>246.025581395349</v>
      </c>
      <c r="G26" s="49" t="n">
        <f aca="false">(E26*B26)</f>
        <v>83.3333333333333</v>
      </c>
      <c r="H26" s="48" t="n">
        <v>9.5</v>
      </c>
      <c r="I26" s="50" t="n">
        <f aca="false">((H26*G26)*(1+B10))</f>
        <v>844.55</v>
      </c>
      <c r="J26" s="50" t="n">
        <f aca="false">(I26-F26)</f>
        <v>598.524418604651</v>
      </c>
      <c r="K26" s="51" t="n">
        <f aca="false">(J26/F26)</f>
        <v>2.4327731092437</v>
      </c>
      <c r="L26" s="50" t="n">
        <f aca="false">(I26/B3)</f>
        <v>3.3782</v>
      </c>
      <c r="M26" s="52" t="s">
        <v>34</v>
      </c>
      <c r="N26" s="49" t="n">
        <f aca="false">(16/B5)</f>
        <v>5.33333333333333</v>
      </c>
      <c r="O26" s="44" t="s">
        <v>35</v>
      </c>
      <c r="P26" s="35"/>
    </row>
    <row r="27" customFormat="false" ht="15" hidden="false" customHeight="true" outlineLevel="0" collapsed="false">
      <c r="A27" s="60"/>
      <c r="B27" s="61"/>
      <c r="C27" s="62"/>
      <c r="D27" s="62"/>
      <c r="E27" s="63"/>
      <c r="F27" s="64"/>
      <c r="G27" s="63"/>
      <c r="H27" s="64"/>
      <c r="I27" s="64"/>
      <c r="J27" s="64"/>
      <c r="K27" s="65"/>
      <c r="L27" s="64"/>
      <c r="M27" s="66"/>
      <c r="N27" s="63"/>
      <c r="O27" s="67"/>
      <c r="P27" s="25"/>
    </row>
    <row r="28" customFormat="false" ht="15" hidden="false" customHeight="true" outlineLevel="0" collapsed="false">
      <c r="A28" s="31" t="s">
        <v>50</v>
      </c>
      <c r="B28" s="32"/>
      <c r="C28" s="32"/>
      <c r="D28" s="33"/>
      <c r="E28" s="33"/>
      <c r="F28" s="32"/>
      <c r="G28" s="32"/>
      <c r="H28" s="32"/>
      <c r="I28" s="32"/>
      <c r="J28" s="32"/>
      <c r="K28" s="32"/>
      <c r="L28" s="32"/>
      <c r="M28" s="32"/>
      <c r="N28" s="32"/>
      <c r="O28" s="34"/>
      <c r="P28" s="35"/>
    </row>
    <row r="29" customFormat="false" ht="15" hidden="false" customHeight="true" outlineLevel="0" collapsed="false">
      <c r="A29" s="36" t="s">
        <v>51</v>
      </c>
      <c r="B29" s="37" t="n">
        <v>0.6</v>
      </c>
      <c r="C29" s="68" t="s">
        <v>33</v>
      </c>
      <c r="D29" s="39" t="n">
        <v>1.8</v>
      </c>
      <c r="E29" s="69" t="n">
        <f aca="false">((($B$3*$D$6)/16)/B29)</f>
        <v>138.888888888889</v>
      </c>
      <c r="F29" s="70" t="n">
        <f aca="false">((E29*D29)*(1+B10))</f>
        <v>266.7</v>
      </c>
      <c r="G29" s="69" t="n">
        <f aca="false">(E29*B29)</f>
        <v>83.3333333333333</v>
      </c>
      <c r="H29" s="39" t="n">
        <v>12</v>
      </c>
      <c r="I29" s="41" t="n">
        <f aca="false">((H29*G29)*(1+B10))</f>
        <v>1066.8</v>
      </c>
      <c r="J29" s="41" t="n">
        <f aca="false">(I29-F29)</f>
        <v>800.1</v>
      </c>
      <c r="K29" s="42" t="n">
        <f aca="false">(J29/F29)</f>
        <v>3</v>
      </c>
      <c r="L29" s="41" t="n">
        <f aca="false">(I29/B3)</f>
        <v>4.2672</v>
      </c>
      <c r="M29" s="43" t="s">
        <v>34</v>
      </c>
      <c r="N29" s="40" t="n">
        <f aca="false">(16/B5)</f>
        <v>5.33333333333333</v>
      </c>
      <c r="O29" s="44" t="s">
        <v>35</v>
      </c>
      <c r="P29" s="35"/>
    </row>
    <row r="30" customFormat="false" ht="15" hidden="false" customHeight="true" outlineLevel="0" collapsed="false">
      <c r="A30" s="45" t="s">
        <v>52</v>
      </c>
      <c r="B30" s="46" t="n">
        <v>0.55</v>
      </c>
      <c r="C30" s="71" t="s">
        <v>33</v>
      </c>
      <c r="D30" s="48" t="n">
        <v>2.37</v>
      </c>
      <c r="E30" s="72" t="n">
        <f aca="false">((($B$3*$D$6)/16)/B30)</f>
        <v>151.515151515152</v>
      </c>
      <c r="F30" s="73" t="n">
        <f aca="false">((E30*D30)*(1+B10))</f>
        <v>383.078181818182</v>
      </c>
      <c r="G30" s="72" t="n">
        <f aca="false">(E30*B30)</f>
        <v>83.3333333333333</v>
      </c>
      <c r="H30" s="48" t="n">
        <v>14</v>
      </c>
      <c r="I30" s="50" t="n">
        <f aca="false">((H30*G30)*(1+B10))</f>
        <v>1244.6</v>
      </c>
      <c r="J30" s="50" t="n">
        <f aca="false">(I30-F30)</f>
        <v>861.521818181818</v>
      </c>
      <c r="K30" s="51" t="n">
        <f aca="false">(J30/F30)</f>
        <v>2.24894514767932</v>
      </c>
      <c r="L30" s="50" t="n">
        <f aca="false">(I30/B3)</f>
        <v>4.9784</v>
      </c>
      <c r="M30" s="52" t="s">
        <v>34</v>
      </c>
      <c r="N30" s="49" t="n">
        <f aca="false">(16/B5)</f>
        <v>5.33333333333333</v>
      </c>
      <c r="O30" s="44" t="s">
        <v>35</v>
      </c>
      <c r="P30" s="35"/>
    </row>
    <row r="31" customFormat="false" ht="15" hidden="false" customHeight="true" outlineLevel="0" collapsed="false">
      <c r="A31" s="45" t="s">
        <v>53</v>
      </c>
      <c r="B31" s="46" t="n">
        <v>0.65</v>
      </c>
      <c r="C31" s="71" t="s">
        <v>33</v>
      </c>
      <c r="D31" s="48" t="n">
        <v>2.37</v>
      </c>
      <c r="E31" s="72" t="n">
        <f aca="false">((($B$3*$D$6)/16)/B31)</f>
        <v>128.205128205128</v>
      </c>
      <c r="F31" s="73" t="n">
        <f aca="false">((E31*D31)*(1+B10))</f>
        <v>324.143076923077</v>
      </c>
      <c r="G31" s="72" t="n">
        <f aca="false">(E31*B31)</f>
        <v>83.3333333333333</v>
      </c>
      <c r="H31" s="48" t="n">
        <v>14</v>
      </c>
      <c r="I31" s="50" t="n">
        <f aca="false">((H31*G31)*(1+B10))</f>
        <v>1244.6</v>
      </c>
      <c r="J31" s="50" t="n">
        <f aca="false">(I31-F31)</f>
        <v>920.456923076923</v>
      </c>
      <c r="K31" s="51" t="n">
        <f aca="false">(J31/F31)</f>
        <v>2.83966244725738</v>
      </c>
      <c r="L31" s="50" t="n">
        <f aca="false">(I31/B3)</f>
        <v>4.9784</v>
      </c>
      <c r="M31" s="52" t="s">
        <v>34</v>
      </c>
      <c r="N31" s="49" t="n">
        <f aca="false">(16/B5)</f>
        <v>5.33333333333333</v>
      </c>
      <c r="O31" s="44" t="s">
        <v>35</v>
      </c>
      <c r="P31" s="35"/>
    </row>
    <row r="32" customFormat="false" ht="15" hidden="false" customHeight="true" outlineLevel="0" collapsed="false">
      <c r="A32" s="45" t="s">
        <v>54</v>
      </c>
      <c r="B32" s="46" t="n">
        <v>0.6</v>
      </c>
      <c r="C32" s="71" t="s">
        <v>33</v>
      </c>
      <c r="D32" s="48" t="n">
        <v>2</v>
      </c>
      <c r="E32" s="72" t="n">
        <f aca="false">((($B$3*$D$6)/16)/B32)</f>
        <v>138.888888888889</v>
      </c>
      <c r="F32" s="73" t="n">
        <f aca="false">((E32*D32)*(1+B10))</f>
        <v>296.333333333333</v>
      </c>
      <c r="G32" s="72" t="n">
        <f aca="false">(E32*B32)</f>
        <v>83.3333333333333</v>
      </c>
      <c r="H32" s="48" t="n">
        <v>13</v>
      </c>
      <c r="I32" s="50" t="n">
        <f aca="false">((H32*G32)*(1+B10))</f>
        <v>1155.7</v>
      </c>
      <c r="J32" s="50" t="n">
        <f aca="false">(I32-F32)</f>
        <v>859.366666666667</v>
      </c>
      <c r="K32" s="51" t="n">
        <f aca="false">(J32/F32)</f>
        <v>2.9</v>
      </c>
      <c r="L32" s="50" t="n">
        <f aca="false">(I32/B3)</f>
        <v>4.6228</v>
      </c>
      <c r="M32" s="52" t="s">
        <v>34</v>
      </c>
      <c r="N32" s="49" t="n">
        <f aca="false">(16/B5)</f>
        <v>5.33333333333333</v>
      </c>
      <c r="O32" s="44" t="s">
        <v>35</v>
      </c>
      <c r="P32" s="35"/>
    </row>
    <row r="33" customFormat="false" ht="15" hidden="false" customHeight="true" outlineLevel="0" collapsed="false">
      <c r="A33" s="45" t="s">
        <v>55</v>
      </c>
      <c r="B33" s="57" t="n">
        <v>6</v>
      </c>
      <c r="C33" s="58" t="s">
        <v>35</v>
      </c>
      <c r="D33" s="48" t="n">
        <v>5.99</v>
      </c>
      <c r="E33" s="72" t="n">
        <f aca="false">(B3*B33)/16</f>
        <v>93.75</v>
      </c>
      <c r="F33" s="73" t="n">
        <f aca="false">((E33*D33)*(1+B10))</f>
        <v>599.074875</v>
      </c>
      <c r="G33" s="72" t="n">
        <f aca="false">(E33*B34)</f>
        <v>75</v>
      </c>
      <c r="H33" s="48" t="n">
        <v>28</v>
      </c>
      <c r="I33" s="50" t="n">
        <f aca="false">((H33*G33)*(1+B10))</f>
        <v>2240.28</v>
      </c>
      <c r="J33" s="50" t="n">
        <f aca="false">(I33-F33)</f>
        <v>1641.205125</v>
      </c>
      <c r="K33" s="51" t="n">
        <f aca="false">(J33/F33)</f>
        <v>2.73956594323873</v>
      </c>
      <c r="L33" s="50" t="n">
        <f aca="false">(I33/B3)</f>
        <v>8.96112</v>
      </c>
      <c r="M33" s="52" t="s">
        <v>34</v>
      </c>
      <c r="N33" s="49" t="n">
        <f aca="false">B33</f>
        <v>6</v>
      </c>
      <c r="O33" s="44" t="s">
        <v>35</v>
      </c>
      <c r="P33" s="35"/>
    </row>
    <row r="34" customFormat="false" ht="15" hidden="false" customHeight="true" outlineLevel="0" collapsed="false">
      <c r="A34" s="45" t="s">
        <v>56</v>
      </c>
      <c r="B34" s="46" t="n">
        <v>0.8</v>
      </c>
      <c r="C34" s="71" t="s">
        <v>33</v>
      </c>
      <c r="D34" s="48" t="n">
        <v>2.63</v>
      </c>
      <c r="E34" s="72" t="n">
        <f aca="false">((($B$3*$D$6)/16)/B34)</f>
        <v>104.166666666667</v>
      </c>
      <c r="F34" s="73" t="n">
        <f aca="false">((E34*D34)*(1+B10))</f>
        <v>292.25875</v>
      </c>
      <c r="G34" s="72" t="n">
        <f aca="false">(E34*B34)</f>
        <v>83.3333333333333</v>
      </c>
      <c r="H34" s="48" t="n">
        <v>14</v>
      </c>
      <c r="I34" s="50" t="n">
        <f aca="false">((H34*G34)*(1+B10))</f>
        <v>1244.6</v>
      </c>
      <c r="J34" s="50" t="n">
        <f aca="false">(I34-F34)</f>
        <v>952.34125</v>
      </c>
      <c r="K34" s="51" t="n">
        <f aca="false">(J34/F34)</f>
        <v>3.25855513307985</v>
      </c>
      <c r="L34" s="50" t="n">
        <f aca="false">(I34/B3)</f>
        <v>4.9784</v>
      </c>
      <c r="M34" s="52" t="s">
        <v>34</v>
      </c>
      <c r="N34" s="49" t="n">
        <f aca="false">(16/B5)</f>
        <v>5.33333333333333</v>
      </c>
      <c r="O34" s="44" t="s">
        <v>35</v>
      </c>
      <c r="P34" s="35"/>
    </row>
    <row r="35" customFormat="false" ht="15" hidden="false" customHeight="true" outlineLevel="0" collapsed="false">
      <c r="A35" s="45" t="s">
        <v>57</v>
      </c>
      <c r="B35" s="46" t="n">
        <v>0.8</v>
      </c>
      <c r="C35" s="71" t="s">
        <v>33</v>
      </c>
      <c r="D35" s="48" t="n">
        <v>2.73</v>
      </c>
      <c r="E35" s="72" t="n">
        <f aca="false">((($B$3*$D$6)/16)/B35)</f>
        <v>104.166666666667</v>
      </c>
      <c r="F35" s="73" t="n">
        <f aca="false">((E35*D35)*(1+B10))</f>
        <v>303.37125</v>
      </c>
      <c r="G35" s="72" t="n">
        <f aca="false">(E35*B35)</f>
        <v>83.3333333333333</v>
      </c>
      <c r="H35" s="48" t="n">
        <v>14</v>
      </c>
      <c r="I35" s="50" t="n">
        <f aca="false">((H35*G35)*(1+B10))</f>
        <v>1244.6</v>
      </c>
      <c r="J35" s="50" t="n">
        <f aca="false">(I35-F35)</f>
        <v>941.22875</v>
      </c>
      <c r="K35" s="51" t="n">
        <f aca="false">(J35/F35)</f>
        <v>3.1025641025641</v>
      </c>
      <c r="L35" s="50" t="n">
        <f aca="false">(I35/B3)</f>
        <v>4.9784</v>
      </c>
      <c r="M35" s="52" t="s">
        <v>34</v>
      </c>
      <c r="N35" s="49" t="n">
        <f aca="false">(16/B5)</f>
        <v>5.33333333333333</v>
      </c>
      <c r="O35" s="44" t="s">
        <v>35</v>
      </c>
      <c r="P35" s="35"/>
    </row>
    <row r="36" customFormat="false" ht="15" hidden="false" customHeight="true" outlineLevel="0" collapsed="false">
      <c r="A36" s="45" t="s">
        <v>58</v>
      </c>
      <c r="B36" s="46" t="n">
        <v>0.65</v>
      </c>
      <c r="C36" s="71" t="s">
        <v>33</v>
      </c>
      <c r="D36" s="48" t="n">
        <v>7.99</v>
      </c>
      <c r="E36" s="72" t="n">
        <f aca="false">((($B$3*$D$6)/16)/B36)</f>
        <v>128.205128205128</v>
      </c>
      <c r="F36" s="73" t="n">
        <f aca="false">((E36*D36)*(1+B10))</f>
        <v>1092.78615384615</v>
      </c>
      <c r="G36" s="72" t="n">
        <f aca="false">(E36*B36)</f>
        <v>83.3333333333333</v>
      </c>
      <c r="H36" s="48" t="n">
        <v>48</v>
      </c>
      <c r="I36" s="50" t="n">
        <f aca="false">((H36*G36)*(1+B10))</f>
        <v>4267.2</v>
      </c>
      <c r="J36" s="50" t="n">
        <f aca="false">(I36-F36)</f>
        <v>3174.41384615385</v>
      </c>
      <c r="K36" s="51" t="n">
        <f aca="false">(J36/F36)</f>
        <v>2.90488110137672</v>
      </c>
      <c r="L36" s="50" t="n">
        <f aca="false">(I36/B3)</f>
        <v>17.0688</v>
      </c>
      <c r="M36" s="52" t="s">
        <v>34</v>
      </c>
      <c r="N36" s="49" t="n">
        <f aca="false">(16/B5)</f>
        <v>5.33333333333333</v>
      </c>
      <c r="O36" s="44" t="s">
        <v>35</v>
      </c>
      <c r="P36" s="35"/>
    </row>
    <row r="37" customFormat="false" ht="15" hidden="false" customHeight="true" outlineLevel="0" collapsed="false">
      <c r="A37" s="45" t="s">
        <v>59</v>
      </c>
      <c r="B37" s="46" t="n">
        <v>0.85</v>
      </c>
      <c r="C37" s="71" t="s">
        <v>33</v>
      </c>
      <c r="D37" s="48" t="n">
        <v>5</v>
      </c>
      <c r="E37" s="72" t="n">
        <f aca="false">((($B$3*$D$6)/16)/B37)</f>
        <v>98.0392156862745</v>
      </c>
      <c r="F37" s="73" t="n">
        <f aca="false">((E37*D37)*(1+B10))</f>
        <v>522.941176470588</v>
      </c>
      <c r="G37" s="72" t="n">
        <f aca="false">(E37*B37)</f>
        <v>83.3333333333333</v>
      </c>
      <c r="H37" s="48" t="n">
        <v>33</v>
      </c>
      <c r="I37" s="50" t="n">
        <f aca="false">((H37*G37)*(1+B10))</f>
        <v>2933.7</v>
      </c>
      <c r="J37" s="50" t="n">
        <f aca="false">(I37-F37)</f>
        <v>2410.75882352941</v>
      </c>
      <c r="K37" s="51" t="n">
        <f aca="false">(J37/F37)</f>
        <v>4.61</v>
      </c>
      <c r="L37" s="50" t="n">
        <f aca="false">(I37/B3)</f>
        <v>11.7348</v>
      </c>
      <c r="M37" s="52" t="s">
        <v>34</v>
      </c>
      <c r="N37" s="49" t="n">
        <f aca="false">(16/B5)</f>
        <v>5.33333333333333</v>
      </c>
      <c r="O37" s="44" t="s">
        <v>35</v>
      </c>
      <c r="P37" s="35"/>
    </row>
    <row r="38" customFormat="false" ht="15" hidden="false" customHeight="true" outlineLevel="0" collapsed="false">
      <c r="A38" s="45" t="s">
        <v>60</v>
      </c>
      <c r="B38" s="46" t="n">
        <v>0.82</v>
      </c>
      <c r="C38" s="71" t="s">
        <v>33</v>
      </c>
      <c r="D38" s="48" t="n">
        <v>4.68</v>
      </c>
      <c r="E38" s="72" t="n">
        <f aca="false">((($B$3*$D$6)/16)/B38)</f>
        <v>101.626016260163</v>
      </c>
      <c r="F38" s="73" t="n">
        <f aca="false">((E38*D38)*(1+B10))</f>
        <v>507.380487804878</v>
      </c>
      <c r="G38" s="72" t="n">
        <f aca="false">(E38*B38)</f>
        <v>83.3333333333333</v>
      </c>
      <c r="H38" s="48" t="n">
        <v>24</v>
      </c>
      <c r="I38" s="50" t="n">
        <f aca="false">((H38*G38)*(1+B10))</f>
        <v>2133.6</v>
      </c>
      <c r="J38" s="50" t="n">
        <f aca="false">(I38-F38)</f>
        <v>1626.21951219512</v>
      </c>
      <c r="K38" s="51" t="n">
        <f aca="false">(J38/F38)</f>
        <v>3.20512820512821</v>
      </c>
      <c r="L38" s="50" t="n">
        <f aca="false">(I38/B3)</f>
        <v>8.5344</v>
      </c>
      <c r="M38" s="52" t="s">
        <v>34</v>
      </c>
      <c r="N38" s="49" t="n">
        <f aca="false">(16/B5)</f>
        <v>5.33333333333333</v>
      </c>
      <c r="O38" s="44" t="s">
        <v>35</v>
      </c>
      <c r="P38" s="35"/>
    </row>
    <row r="39" customFormat="false" ht="15" hidden="false" customHeight="true" outlineLevel="0" collapsed="false">
      <c r="A39" s="60"/>
      <c r="B39" s="61"/>
      <c r="C39" s="62"/>
      <c r="D39" s="62"/>
      <c r="E39" s="63"/>
      <c r="F39" s="64"/>
      <c r="G39" s="63"/>
      <c r="H39" s="64"/>
      <c r="I39" s="64"/>
      <c r="J39" s="64"/>
      <c r="K39" s="65"/>
      <c r="L39" s="64"/>
      <c r="M39" s="66"/>
      <c r="N39" s="63"/>
      <c r="O39" s="74"/>
      <c r="P39" s="25"/>
    </row>
    <row r="40" customFormat="false" ht="15" hidden="false" customHeight="true" outlineLevel="0" collapsed="false">
      <c r="A40" s="75" t="s">
        <v>61</v>
      </c>
      <c r="B40" s="76"/>
      <c r="C40" s="77"/>
      <c r="D40" s="78"/>
      <c r="E40" s="79"/>
      <c r="F40" s="80"/>
      <c r="G40" s="81"/>
      <c r="H40" s="80"/>
      <c r="I40" s="80"/>
      <c r="J40" s="80"/>
      <c r="K40" s="82"/>
      <c r="L40" s="80"/>
      <c r="M40" s="83"/>
      <c r="N40" s="81"/>
      <c r="O40" s="84"/>
      <c r="P40" s="35"/>
    </row>
    <row r="41" customFormat="false" ht="15" hidden="false" customHeight="true" outlineLevel="0" collapsed="false">
      <c r="A41" s="36" t="s">
        <v>62</v>
      </c>
      <c r="B41" s="37" t="n">
        <v>0.75</v>
      </c>
      <c r="C41" s="68" t="s">
        <v>63</v>
      </c>
      <c r="D41" s="39" t="n">
        <v>3.5</v>
      </c>
      <c r="E41" s="85" t="n">
        <f aca="false">CEILING((B3/4),1)</f>
        <v>63</v>
      </c>
      <c r="F41" s="70" t="n">
        <f aca="false">((E41*D41)*(1+B10))</f>
        <v>235.2294</v>
      </c>
      <c r="G41" s="69" t="n">
        <f aca="false">((E41*B41)*3.5)</f>
        <v>165.375</v>
      </c>
      <c r="H41" s="39" t="n">
        <v>5.5</v>
      </c>
      <c r="I41" s="70" t="n">
        <f aca="false">((H41*G41)*(1+B10))</f>
        <v>970.321275</v>
      </c>
      <c r="J41" s="70" t="n">
        <f aca="false">(I41-F41)</f>
        <v>735.091875</v>
      </c>
      <c r="K41" s="86" t="n">
        <f aca="false">(J41/F41)</f>
        <v>3.125</v>
      </c>
      <c r="L41" s="70" t="n">
        <f aca="false">(I41/B3)</f>
        <v>3.8812851</v>
      </c>
      <c r="M41" s="43" t="s">
        <v>34</v>
      </c>
      <c r="N41" s="40" t="n">
        <f aca="false">(3.5*16*B41)/6</f>
        <v>7</v>
      </c>
      <c r="O41" s="44" t="s">
        <v>35</v>
      </c>
      <c r="P41" s="35"/>
    </row>
    <row r="42" customFormat="false" ht="15" hidden="false" customHeight="true" outlineLevel="0" collapsed="false">
      <c r="A42" s="45" t="s">
        <v>64</v>
      </c>
      <c r="B42" s="46" t="n">
        <v>0.75</v>
      </c>
      <c r="C42" s="71" t="s">
        <v>63</v>
      </c>
      <c r="D42" s="48" t="n">
        <v>3.5</v>
      </c>
      <c r="E42" s="87" t="n">
        <f aca="false">CEILING((B3/4),1)</f>
        <v>63</v>
      </c>
      <c r="F42" s="73" t="n">
        <f aca="false">((E42*D42)*(1+B10))</f>
        <v>235.2294</v>
      </c>
      <c r="G42" s="72" t="n">
        <f aca="false">(E42*B42)*3.5</f>
        <v>165.375</v>
      </c>
      <c r="H42" s="48" t="n">
        <v>5.5</v>
      </c>
      <c r="I42" s="73" t="n">
        <f aca="false">((H42*G42)*(1+B10))</f>
        <v>970.321275</v>
      </c>
      <c r="J42" s="73" t="n">
        <f aca="false">(I42-F42)</f>
        <v>735.091875</v>
      </c>
      <c r="K42" s="88" t="n">
        <f aca="false">(J42/F42)</f>
        <v>3.125</v>
      </c>
      <c r="L42" s="73" t="n">
        <f aca="false">(I42/B3)</f>
        <v>3.8812851</v>
      </c>
      <c r="M42" s="52" t="s">
        <v>34</v>
      </c>
      <c r="N42" s="49" t="n">
        <f aca="false">(3.5*16*B41)/4</f>
        <v>10.5</v>
      </c>
      <c r="O42" s="44" t="s">
        <v>35</v>
      </c>
      <c r="P42" s="35"/>
    </row>
    <row r="43" customFormat="false" ht="15" hidden="false" customHeight="true" outlineLevel="0" collapsed="false">
      <c r="A43" s="45" t="s">
        <v>65</v>
      </c>
      <c r="B43" s="46" t="n">
        <v>0.75</v>
      </c>
      <c r="C43" s="71" t="s">
        <v>63</v>
      </c>
      <c r="D43" s="48" t="n">
        <v>3.5</v>
      </c>
      <c r="E43" s="87" t="n">
        <f aca="false">CEILING((B3/4),1)</f>
        <v>63</v>
      </c>
      <c r="F43" s="73" t="n">
        <f aca="false">((E43*D43)*(1+B10))</f>
        <v>235.2294</v>
      </c>
      <c r="G43" s="72" t="n">
        <f aca="false">(E43*B43)*3.5</f>
        <v>165.375</v>
      </c>
      <c r="H43" s="48" t="n">
        <v>5.5</v>
      </c>
      <c r="I43" s="73" t="n">
        <f aca="false">((H43*G43)*(1+B10))</f>
        <v>970.321275</v>
      </c>
      <c r="J43" s="73" t="n">
        <f aca="false">(I43-F43)</f>
        <v>735.091875</v>
      </c>
      <c r="K43" s="88" t="n">
        <f aca="false">(J43/F43)</f>
        <v>3.125</v>
      </c>
      <c r="L43" s="73" t="n">
        <f aca="false">(I43/B3)</f>
        <v>3.8812851</v>
      </c>
      <c r="M43" s="52" t="s">
        <v>34</v>
      </c>
      <c r="N43" s="49" t="n">
        <f aca="false">(3.5*16)/4</f>
        <v>14</v>
      </c>
      <c r="O43" s="44" t="s">
        <v>35</v>
      </c>
      <c r="P43" s="35"/>
    </row>
    <row r="44" customFormat="false" ht="15" hidden="false" customHeight="true" outlineLevel="0" collapsed="false">
      <c r="A44" s="45" t="s">
        <v>66</v>
      </c>
      <c r="B44" s="46" t="n">
        <v>1</v>
      </c>
      <c r="C44" s="71" t="s">
        <v>67</v>
      </c>
      <c r="D44" s="48" t="n">
        <v>2.5</v>
      </c>
      <c r="E44" s="87" t="n">
        <f aca="false">(B3*M44)</f>
        <v>375</v>
      </c>
      <c r="F44" s="73" t="n">
        <f aca="false">(((E44*(7/12))*D44)*(1+B10))</f>
        <v>583.40625</v>
      </c>
      <c r="G44" s="87" t="n">
        <f aca="false">(E44*(7/12))</f>
        <v>218.75</v>
      </c>
      <c r="H44" s="48" t="n">
        <v>10</v>
      </c>
      <c r="I44" s="73" t="n">
        <f aca="false">((H44*G44)*(1+B10))</f>
        <v>2333.625</v>
      </c>
      <c r="J44" s="73" t="n">
        <f aca="false">(I44-F44)</f>
        <v>1750.21875</v>
      </c>
      <c r="K44" s="88" t="n">
        <f aca="false">(J44/F44)</f>
        <v>3</v>
      </c>
      <c r="L44" s="73" t="n">
        <f aca="false">(I44/B3)</f>
        <v>9.3345</v>
      </c>
      <c r="M44" s="89" t="n">
        <v>1.5</v>
      </c>
      <c r="N44" s="49" t="n">
        <v>8</v>
      </c>
      <c r="O44" s="44" t="s">
        <v>35</v>
      </c>
      <c r="P44" s="35"/>
    </row>
    <row r="45" customFormat="false" ht="15" hidden="false" customHeight="true" outlineLevel="0" collapsed="false">
      <c r="A45" s="45" t="s">
        <v>68</v>
      </c>
      <c r="B45" s="46" t="n">
        <v>1</v>
      </c>
      <c r="C45" s="71" t="s">
        <v>69</v>
      </c>
      <c r="D45" s="48" t="n">
        <v>1.15</v>
      </c>
      <c r="E45" s="87" t="n">
        <f aca="false">(B3*M45)</f>
        <v>500</v>
      </c>
      <c r="F45" s="73" t="n">
        <f aca="false">(((E45*(7/21))*D45)*(1+B10))</f>
        <v>204.47</v>
      </c>
      <c r="G45" s="87" t="n">
        <f aca="false">(E45*(7/21))</f>
        <v>166.666666666667</v>
      </c>
      <c r="H45" s="48" t="n">
        <v>4.75</v>
      </c>
      <c r="I45" s="73" t="n">
        <f aca="false">((H45*G45)*(1+B10))</f>
        <v>844.55</v>
      </c>
      <c r="J45" s="73" t="n">
        <f aca="false">(I45-F45)</f>
        <v>640.08</v>
      </c>
      <c r="K45" s="88" t="n">
        <f aca="false">(J45/F45)</f>
        <v>3.1304347826087</v>
      </c>
      <c r="L45" s="73" t="n">
        <f aca="false">(I45/B3)</f>
        <v>3.3782</v>
      </c>
      <c r="M45" s="89" t="n">
        <v>2</v>
      </c>
      <c r="N45" s="49"/>
      <c r="O45" s="44" t="s">
        <v>35</v>
      </c>
      <c r="P45" s="35"/>
    </row>
    <row r="46" customFormat="false" ht="15" hidden="false" customHeight="true" outlineLevel="0" collapsed="false">
      <c r="A46" s="45" t="s">
        <v>70</v>
      </c>
      <c r="B46" s="46" t="n">
        <v>1</v>
      </c>
      <c r="C46" s="71" t="s">
        <v>71</v>
      </c>
      <c r="D46" s="48" t="n">
        <v>1.15</v>
      </c>
      <c r="E46" s="87" t="n">
        <f aca="false">(B3*M46)</f>
        <v>750</v>
      </c>
      <c r="F46" s="73" t="n">
        <f aca="false">(((((E46*(7/16))*D46)*(1+B10))))</f>
        <v>402.5503125</v>
      </c>
      <c r="G46" s="87" t="n">
        <f aca="false">(E46*(7/16))</f>
        <v>328.125</v>
      </c>
      <c r="H46" s="48" t="n">
        <v>4.75</v>
      </c>
      <c r="I46" s="73" t="n">
        <f aca="false">((H46*G46)*(1+B10))</f>
        <v>1662.7078125</v>
      </c>
      <c r="J46" s="73" t="n">
        <f aca="false">(I46-F46)</f>
        <v>1260.1575</v>
      </c>
      <c r="K46" s="88" t="n">
        <f aca="false">(J46/F46)</f>
        <v>3.1304347826087</v>
      </c>
      <c r="L46" s="73" t="n">
        <f aca="false">(I46/B3)</f>
        <v>6.65083125</v>
      </c>
      <c r="M46" s="89" t="n">
        <v>3</v>
      </c>
      <c r="N46" s="49"/>
      <c r="O46" s="44" t="s">
        <v>35</v>
      </c>
      <c r="P46" s="35"/>
    </row>
    <row r="47" customFormat="false" ht="15" hidden="false" customHeight="true" outlineLevel="0" collapsed="false">
      <c r="A47" s="45" t="s">
        <v>72</v>
      </c>
      <c r="B47" s="46" t="n">
        <v>1</v>
      </c>
      <c r="C47" s="71" t="s">
        <v>73</v>
      </c>
      <c r="D47" s="48" t="n">
        <v>1.62</v>
      </c>
      <c r="E47" s="87" t="n">
        <f aca="false">(B3*M47)</f>
        <v>1000</v>
      </c>
      <c r="F47" s="73" t="n">
        <f aca="false">(((((E47*(7/24))*D47)*(1+B10))))</f>
        <v>504.063</v>
      </c>
      <c r="G47" s="87" t="n">
        <f aca="false">(E47*(7/24))</f>
        <v>291.666666666667</v>
      </c>
      <c r="H47" s="48" t="n">
        <v>6.5</v>
      </c>
      <c r="I47" s="73" t="n">
        <f aca="false">((H47*G47)*(1+B10))</f>
        <v>2022.475</v>
      </c>
      <c r="J47" s="73" t="n">
        <f aca="false">(I47-F47)</f>
        <v>1518.412</v>
      </c>
      <c r="K47" s="88" t="n">
        <f aca="false">(J47/F47)</f>
        <v>3.01234567901235</v>
      </c>
      <c r="L47" s="73" t="n">
        <f aca="false">(I47/B3)</f>
        <v>8.0899</v>
      </c>
      <c r="M47" s="89" t="n">
        <v>4</v>
      </c>
      <c r="N47" s="49"/>
      <c r="O47" s="44" t="s">
        <v>35</v>
      </c>
      <c r="P47" s="35"/>
    </row>
    <row r="48" customFormat="false" ht="15" hidden="false" customHeight="true" outlineLevel="0" collapsed="false">
      <c r="A48" s="45" t="s">
        <v>74</v>
      </c>
      <c r="B48" s="46" t="n">
        <v>1</v>
      </c>
      <c r="C48" s="71" t="s">
        <v>75</v>
      </c>
      <c r="D48" s="48" t="n">
        <v>3.94</v>
      </c>
      <c r="E48" s="87" t="n">
        <f aca="false">CEILING((B3*M48),1)</f>
        <v>1250</v>
      </c>
      <c r="F48" s="73" t="n">
        <f aca="false">(((E48*(2.5/26)*D48)*(1+B10)))</f>
        <v>505.191346153846</v>
      </c>
      <c r="G48" s="87" t="n">
        <f aca="false">(E48*(2.5/13))</f>
        <v>240.384615384615</v>
      </c>
      <c r="H48" s="48" t="n">
        <v>8</v>
      </c>
      <c r="I48" s="73" t="n">
        <f aca="false">((H48*G48)*(1+B10))</f>
        <v>2051.53846153846</v>
      </c>
      <c r="J48" s="73" t="n">
        <f aca="false">(I48-F48)</f>
        <v>1546.34711538462</v>
      </c>
      <c r="K48" s="88" t="n">
        <f aca="false">(J48/F48)</f>
        <v>3.06091370558376</v>
      </c>
      <c r="L48" s="73" t="n">
        <f aca="false">(I48/B3)</f>
        <v>8.20615384615385</v>
      </c>
      <c r="M48" s="89" t="n">
        <v>5</v>
      </c>
      <c r="N48" s="49"/>
      <c r="O48" s="44" t="s">
        <v>35</v>
      </c>
      <c r="P48" s="35"/>
    </row>
    <row r="49" customFormat="false" ht="15" hidden="false" customHeight="true" outlineLevel="0" collapsed="false">
      <c r="A49" s="60"/>
      <c r="B49" s="61"/>
      <c r="C49" s="62"/>
      <c r="D49" s="62"/>
      <c r="E49" s="63"/>
      <c r="F49" s="64"/>
      <c r="G49" s="63"/>
      <c r="H49" s="64"/>
      <c r="I49" s="64"/>
      <c r="J49" s="64"/>
      <c r="K49" s="65"/>
      <c r="L49" s="64"/>
      <c r="M49" s="90"/>
      <c r="N49" s="63"/>
      <c r="O49" s="74"/>
      <c r="P49" s="25"/>
    </row>
    <row r="50" customFormat="false" ht="15" hidden="false" customHeight="true" outlineLevel="0" collapsed="false">
      <c r="A50" s="31" t="s">
        <v>76</v>
      </c>
      <c r="B50" s="32"/>
      <c r="C50" s="32"/>
      <c r="D50" s="33"/>
      <c r="E50" s="33"/>
      <c r="F50" s="32"/>
      <c r="G50" s="32"/>
      <c r="H50" s="32"/>
      <c r="I50" s="32"/>
      <c r="J50" s="32"/>
      <c r="K50" s="32"/>
      <c r="L50" s="32"/>
      <c r="M50" s="32"/>
      <c r="N50" s="32"/>
      <c r="O50" s="34"/>
      <c r="P50" s="35"/>
    </row>
    <row r="51" customFormat="false" ht="15" hidden="false" customHeight="true" outlineLevel="0" collapsed="false">
      <c r="A51" s="36" t="s">
        <v>77</v>
      </c>
      <c r="B51" s="37" t="n">
        <v>0.6</v>
      </c>
      <c r="C51" s="68" t="s">
        <v>33</v>
      </c>
      <c r="D51" s="39" t="n">
        <v>4.5</v>
      </c>
      <c r="E51" s="69" t="n">
        <f aca="false">((($B$3*$D$6)/16)/B51)</f>
        <v>138.888888888889</v>
      </c>
      <c r="F51" s="70" t="n">
        <f aca="false">((E51*D51)*(1+B10))</f>
        <v>666.75</v>
      </c>
      <c r="G51" s="69" t="n">
        <f aca="false">(E51*B51)</f>
        <v>83.3333333333333</v>
      </c>
      <c r="H51" s="39" t="n">
        <v>21</v>
      </c>
      <c r="I51" s="70" t="n">
        <f aca="false">((H51*G51)*(1+B10))</f>
        <v>1866.9</v>
      </c>
      <c r="J51" s="70" t="n">
        <f aca="false">(I51-F51)</f>
        <v>1200.15</v>
      </c>
      <c r="K51" s="86" t="n">
        <f aca="false">(J51/F51)</f>
        <v>1.8</v>
      </c>
      <c r="L51" s="70" t="n">
        <f aca="false">(I51/B3)</f>
        <v>7.4676</v>
      </c>
      <c r="M51" s="43" t="s">
        <v>34</v>
      </c>
      <c r="N51" s="40" t="n">
        <f aca="false">(16/B5)</f>
        <v>5.33333333333333</v>
      </c>
      <c r="O51" s="44" t="s">
        <v>35</v>
      </c>
      <c r="P51" s="35"/>
    </row>
    <row r="52" customFormat="false" ht="15" hidden="false" customHeight="true" outlineLevel="0" collapsed="false">
      <c r="A52" s="45" t="s">
        <v>78</v>
      </c>
      <c r="B52" s="46" t="n">
        <v>0.5</v>
      </c>
      <c r="C52" s="71" t="s">
        <v>33</v>
      </c>
      <c r="D52" s="48" t="n">
        <v>3.79</v>
      </c>
      <c r="E52" s="72" t="n">
        <f aca="false">((($B$3*$D$6)/16)/B52)</f>
        <v>166.666666666667</v>
      </c>
      <c r="F52" s="73" t="n">
        <f aca="false">((E52*D52)*(1+B10))</f>
        <v>673.862</v>
      </c>
      <c r="G52" s="72" t="n">
        <f aca="false">(E52*B52)</f>
        <v>83.3333333333333</v>
      </c>
      <c r="H52" s="48" t="n">
        <v>19.5</v>
      </c>
      <c r="I52" s="73" t="n">
        <f aca="false">((H52*G52)*(1+B10))</f>
        <v>1733.55</v>
      </c>
      <c r="J52" s="73" t="n">
        <f aca="false">(I52-F52)</f>
        <v>1059.688</v>
      </c>
      <c r="K52" s="88" t="n">
        <f aca="false">(J52/F52)</f>
        <v>1.57255936675462</v>
      </c>
      <c r="L52" s="73" t="n">
        <f aca="false">(I52/B3)</f>
        <v>6.9342</v>
      </c>
      <c r="M52" s="52" t="s">
        <v>34</v>
      </c>
      <c r="N52" s="49" t="n">
        <f aca="false">(16/B5)</f>
        <v>5.33333333333333</v>
      </c>
      <c r="O52" s="44" t="s">
        <v>35</v>
      </c>
      <c r="P52" s="35"/>
    </row>
    <row r="53" customFormat="false" ht="15" hidden="false" customHeight="true" outlineLevel="0" collapsed="false">
      <c r="A53" s="45" t="s">
        <v>79</v>
      </c>
      <c r="B53" s="46" t="n">
        <v>0.75</v>
      </c>
      <c r="C53" s="71" t="s">
        <v>33</v>
      </c>
      <c r="D53" s="48" t="n">
        <v>4.99</v>
      </c>
      <c r="E53" s="72" t="n">
        <f aca="false">((($B$3*$D$6)/16)/B53)</f>
        <v>111.111111111111</v>
      </c>
      <c r="F53" s="73" t="n">
        <f aca="false">((E53*D53)*(1+B10))</f>
        <v>591.481333333333</v>
      </c>
      <c r="G53" s="72" t="n">
        <f aca="false">(E53*B53)</f>
        <v>83.3333333333333</v>
      </c>
      <c r="H53" s="48" t="n">
        <v>24</v>
      </c>
      <c r="I53" s="73" t="n">
        <f aca="false">((H53*G53)*(1+B10))</f>
        <v>2133.6</v>
      </c>
      <c r="J53" s="73" t="n">
        <f aca="false">(I53-F53)</f>
        <v>1542.11866666667</v>
      </c>
      <c r="K53" s="88" t="n">
        <f aca="false">(J53/F53)</f>
        <v>2.60721442885772</v>
      </c>
      <c r="L53" s="73" t="n">
        <f aca="false">(I53/B3)</f>
        <v>8.5344</v>
      </c>
      <c r="M53" s="52" t="s">
        <v>34</v>
      </c>
      <c r="N53" s="49" t="n">
        <f aca="false">(16/B5)</f>
        <v>5.33333333333333</v>
      </c>
      <c r="O53" s="44" t="s">
        <v>35</v>
      </c>
      <c r="P53" s="35"/>
    </row>
    <row r="54" customFormat="false" ht="15" hidden="false" customHeight="true" outlineLevel="0" collapsed="false">
      <c r="A54" s="45" t="s">
        <v>80</v>
      </c>
      <c r="B54" s="46" t="n">
        <v>0.85</v>
      </c>
      <c r="C54" s="71" t="s">
        <v>33</v>
      </c>
      <c r="D54" s="48" t="n">
        <v>7.5</v>
      </c>
      <c r="E54" s="72" t="n">
        <f aca="false">((($B$3*$D$6)/16)/B54)</f>
        <v>98.0392156862745</v>
      </c>
      <c r="F54" s="73" t="n">
        <f aca="false">((E54*D54)*(1+B10))</f>
        <v>784.411764705882</v>
      </c>
      <c r="G54" s="72" t="n">
        <f aca="false">(E54*B54)</f>
        <v>83.3333333333333</v>
      </c>
      <c r="H54" s="48" t="n">
        <v>30</v>
      </c>
      <c r="I54" s="73" t="n">
        <f aca="false">((H54*G54)*(1+B10))</f>
        <v>2667</v>
      </c>
      <c r="J54" s="73" t="n">
        <f aca="false">(I54-F54)</f>
        <v>1882.58823529412</v>
      </c>
      <c r="K54" s="88" t="n">
        <f aca="false">(J54/F54)</f>
        <v>2.4</v>
      </c>
      <c r="L54" s="73" t="n">
        <f aca="false">(I54/B3)</f>
        <v>10.668</v>
      </c>
      <c r="M54" s="52" t="s">
        <v>34</v>
      </c>
      <c r="N54" s="49" t="n">
        <f aca="false">(16/B5)</f>
        <v>5.33333333333333</v>
      </c>
      <c r="O54" s="44" t="s">
        <v>35</v>
      </c>
      <c r="P54" s="35"/>
    </row>
    <row r="55" customFormat="false" ht="15" hidden="false" customHeight="true" outlineLevel="0" collapsed="false">
      <c r="A55" s="45" t="s">
        <v>81</v>
      </c>
      <c r="B55" s="46" t="n">
        <v>0.65</v>
      </c>
      <c r="C55" s="71" t="s">
        <v>33</v>
      </c>
      <c r="D55" s="48" t="n">
        <v>7</v>
      </c>
      <c r="E55" s="72" t="n">
        <f aca="false">((($B$3*$D$6)/16)/B55)</f>
        <v>128.205128205128</v>
      </c>
      <c r="F55" s="73" t="n">
        <f aca="false">((E55*D55)*(1+B10))</f>
        <v>957.384615384615</v>
      </c>
      <c r="G55" s="72" t="n">
        <f aca="false">(E55*B55)</f>
        <v>83.3333333333333</v>
      </c>
      <c r="H55" s="48" t="n">
        <v>27</v>
      </c>
      <c r="I55" s="73" t="n">
        <f aca="false">((H55*G55)*(1+B10))</f>
        <v>2400.3</v>
      </c>
      <c r="J55" s="73" t="n">
        <f aca="false">(I55-F55)</f>
        <v>1442.91538461539</v>
      </c>
      <c r="K55" s="88" t="n">
        <f aca="false">(J55/F55)</f>
        <v>1.50714285714286</v>
      </c>
      <c r="L55" s="73" t="n">
        <f aca="false">(I55/B3)</f>
        <v>9.6012</v>
      </c>
      <c r="M55" s="52" t="s">
        <v>34</v>
      </c>
      <c r="N55" s="49" t="n">
        <f aca="false">(16/B5)</f>
        <v>5.33333333333333</v>
      </c>
      <c r="O55" s="44" t="s">
        <v>35</v>
      </c>
      <c r="P55" s="35"/>
    </row>
    <row r="56" customFormat="false" ht="15" hidden="false" customHeight="true" outlineLevel="0" collapsed="false">
      <c r="A56" s="60"/>
      <c r="B56" s="62"/>
      <c r="C56" s="91"/>
      <c r="D56" s="62"/>
      <c r="E56" s="63"/>
      <c r="F56" s="64"/>
      <c r="G56" s="63"/>
      <c r="H56" s="64"/>
      <c r="I56" s="64"/>
      <c r="J56" s="64"/>
      <c r="K56" s="65"/>
      <c r="L56" s="64"/>
      <c r="M56" s="66"/>
      <c r="N56" s="63"/>
      <c r="O56" s="74"/>
      <c r="P56" s="25"/>
    </row>
    <row r="57" customFormat="false" ht="15" hidden="false" customHeight="true" outlineLevel="0" collapsed="false">
      <c r="A57" s="31" t="s">
        <v>82</v>
      </c>
      <c r="B57" s="32"/>
      <c r="C57" s="32"/>
      <c r="D57" s="33"/>
      <c r="E57" s="33"/>
      <c r="F57" s="32"/>
      <c r="G57" s="32"/>
      <c r="H57" s="32"/>
      <c r="I57" s="32"/>
      <c r="J57" s="32"/>
      <c r="K57" s="32"/>
      <c r="L57" s="32"/>
      <c r="M57" s="32"/>
      <c r="N57" s="32"/>
      <c r="O57" s="34"/>
      <c r="P57" s="35"/>
    </row>
    <row r="58" customFormat="false" ht="15" hidden="false" customHeight="true" outlineLevel="0" collapsed="false">
      <c r="A58" s="36" t="s">
        <v>83</v>
      </c>
      <c r="B58" s="37" t="n">
        <v>0.65</v>
      </c>
      <c r="C58" s="68" t="s">
        <v>33</v>
      </c>
      <c r="D58" s="39" t="n">
        <v>1.27</v>
      </c>
      <c r="E58" s="69" t="n">
        <f aca="false">((($B$3*$D$6)/16)/B58)</f>
        <v>128.205128205128</v>
      </c>
      <c r="F58" s="70" t="n">
        <f aca="false">((E58*D58)*(1+B10))</f>
        <v>173.696923076923</v>
      </c>
      <c r="G58" s="69" t="n">
        <f aca="false">(E58*B58)</f>
        <v>83.3333333333333</v>
      </c>
      <c r="H58" s="39" t="n">
        <v>6.75</v>
      </c>
      <c r="I58" s="70" t="n">
        <f aca="false">((H58*G58)*(1+B10))</f>
        <v>600.075</v>
      </c>
      <c r="J58" s="70" t="n">
        <f aca="false">(I58-F58)</f>
        <v>426.378076923077</v>
      </c>
      <c r="K58" s="86" t="n">
        <f aca="false">(J58/F58)</f>
        <v>2.45472440944882</v>
      </c>
      <c r="L58" s="70" t="n">
        <f aca="false">(I58/B3)</f>
        <v>2.4003</v>
      </c>
      <c r="M58" s="43" t="s">
        <v>34</v>
      </c>
      <c r="N58" s="40" t="n">
        <f aca="false">(16/B5)</f>
        <v>5.33333333333333</v>
      </c>
      <c r="O58" s="44" t="s">
        <v>35</v>
      </c>
      <c r="P58" s="35"/>
    </row>
    <row r="59" customFormat="false" ht="15" hidden="false" customHeight="true" outlineLevel="0" collapsed="false">
      <c r="A59" s="45" t="s">
        <v>84</v>
      </c>
      <c r="B59" s="46" t="n">
        <v>0.65</v>
      </c>
      <c r="C59" s="71" t="s">
        <v>33</v>
      </c>
      <c r="D59" s="48" t="n">
        <v>1.35</v>
      </c>
      <c r="E59" s="72" t="n">
        <f aca="false">((($B$3*$D$6)/16)/B59)</f>
        <v>128.205128205128</v>
      </c>
      <c r="F59" s="73" t="n">
        <f aca="false">((E59*D59)*(1+B10))</f>
        <v>184.638461538462</v>
      </c>
      <c r="G59" s="72" t="n">
        <f aca="false">(E59*B59)</f>
        <v>83.3333333333333</v>
      </c>
      <c r="H59" s="48" t="n">
        <v>6.75</v>
      </c>
      <c r="I59" s="73" t="n">
        <f aca="false">((H59*G59)*(1+B10))</f>
        <v>600.075</v>
      </c>
      <c r="J59" s="73" t="n">
        <f aca="false">(I59-F59)</f>
        <v>415.436538461539</v>
      </c>
      <c r="K59" s="88" t="n">
        <f aca="false">(J59/F59)</f>
        <v>2.25</v>
      </c>
      <c r="L59" s="73" t="n">
        <f aca="false">(I59/B3)</f>
        <v>2.4003</v>
      </c>
      <c r="M59" s="52" t="s">
        <v>34</v>
      </c>
      <c r="N59" s="49" t="n">
        <f aca="false">(16/B5)</f>
        <v>5.33333333333333</v>
      </c>
      <c r="O59" s="44" t="s">
        <v>35</v>
      </c>
      <c r="P59" s="35"/>
    </row>
    <row r="60" customFormat="false" ht="15" hidden="false" customHeight="true" outlineLevel="0" collapsed="false">
      <c r="A60" s="45" t="s">
        <v>85</v>
      </c>
      <c r="B60" s="46" t="n">
        <v>0.65</v>
      </c>
      <c r="C60" s="71" t="s">
        <v>33</v>
      </c>
      <c r="D60" s="48" t="n">
        <v>1.45</v>
      </c>
      <c r="E60" s="72" t="n">
        <f aca="false">((($B$3*$D$6)/16)/B60)</f>
        <v>128.205128205128</v>
      </c>
      <c r="F60" s="73" t="n">
        <f aca="false">((E60*D60)*(1+B10))</f>
        <v>198.315384615385</v>
      </c>
      <c r="G60" s="72" t="n">
        <f aca="false">(E60*B60)</f>
        <v>83.3333333333333</v>
      </c>
      <c r="H60" s="48" t="n">
        <v>6.75</v>
      </c>
      <c r="I60" s="73" t="n">
        <f aca="false">((H60*G60)*(1+B10))</f>
        <v>600.075</v>
      </c>
      <c r="J60" s="73" t="n">
        <f aca="false">(I60-F60)</f>
        <v>401.759615384616</v>
      </c>
      <c r="K60" s="88" t="n">
        <f aca="false">(J60/F60)</f>
        <v>2.02586206896552</v>
      </c>
      <c r="L60" s="73" t="n">
        <f aca="false">(I60/B3)</f>
        <v>2.4003</v>
      </c>
      <c r="M60" s="52" t="s">
        <v>34</v>
      </c>
      <c r="N60" s="49" t="n">
        <f aca="false">(16/B5)</f>
        <v>5.33333333333333</v>
      </c>
      <c r="O60" s="44" t="s">
        <v>35</v>
      </c>
      <c r="P60" s="35"/>
    </row>
    <row r="61" customFormat="false" ht="15" hidden="false" customHeight="true" outlineLevel="0" collapsed="false">
      <c r="A61" s="45" t="s">
        <v>86</v>
      </c>
      <c r="B61" s="46" t="n">
        <v>0.85</v>
      </c>
      <c r="C61" s="71" t="s">
        <v>33</v>
      </c>
      <c r="D61" s="48" t="n">
        <v>1.57</v>
      </c>
      <c r="E61" s="72" t="n">
        <f aca="false">((($B$3*$D$6)/16)/B61)</f>
        <v>98.0392156862745</v>
      </c>
      <c r="F61" s="73" t="n">
        <f aca="false">((E61*D61)*(1+B10))</f>
        <v>164.203529411765</v>
      </c>
      <c r="G61" s="72" t="n">
        <f aca="false">(E61*B61)</f>
        <v>83.3333333333333</v>
      </c>
      <c r="H61" s="48" t="n">
        <v>7.5</v>
      </c>
      <c r="I61" s="73" t="n">
        <f aca="false">((H61*G61)*(1+B10))</f>
        <v>666.75</v>
      </c>
      <c r="J61" s="73" t="n">
        <f aca="false">(I61-F61)</f>
        <v>502.546470588235</v>
      </c>
      <c r="K61" s="88" t="n">
        <f aca="false">(J61/F61)</f>
        <v>3.06050955414013</v>
      </c>
      <c r="L61" s="73" t="n">
        <f aca="false">(H61/B5)</f>
        <v>2.5</v>
      </c>
      <c r="M61" s="52" t="s">
        <v>34</v>
      </c>
      <c r="N61" s="49" t="n">
        <f aca="false">(16/B5)</f>
        <v>5.33333333333333</v>
      </c>
      <c r="O61" s="44" t="s">
        <v>35</v>
      </c>
      <c r="P61" s="35"/>
    </row>
    <row r="62" customFormat="false" ht="15" hidden="false" customHeight="true" outlineLevel="0" collapsed="false">
      <c r="A62" s="45" t="s">
        <v>87</v>
      </c>
      <c r="B62" s="46" t="n">
        <v>0.6</v>
      </c>
      <c r="C62" s="71" t="s">
        <v>33</v>
      </c>
      <c r="D62" s="48" t="n">
        <v>1.39</v>
      </c>
      <c r="E62" s="72" t="n">
        <f aca="false">((($B$3*$D$6)/16)/B62)</f>
        <v>138.888888888889</v>
      </c>
      <c r="F62" s="73" t="n">
        <f aca="false">((E62*D62)*(1+B10))</f>
        <v>205.951666666667</v>
      </c>
      <c r="G62" s="72" t="n">
        <f aca="false">(E62*B62)</f>
        <v>83.3333333333333</v>
      </c>
      <c r="H62" s="48" t="n">
        <v>6</v>
      </c>
      <c r="I62" s="73" t="n">
        <f aca="false">((H62*G62)*(1+B10))</f>
        <v>533.4</v>
      </c>
      <c r="J62" s="73" t="n">
        <f aca="false">(I62-F62)</f>
        <v>327.448333333333</v>
      </c>
      <c r="K62" s="88" t="n">
        <f aca="false">(J62/F62)</f>
        <v>1.58992805755396</v>
      </c>
      <c r="L62" s="73" t="n">
        <f aca="false">(I62/B3)</f>
        <v>2.1336</v>
      </c>
      <c r="M62" s="52" t="s">
        <v>34</v>
      </c>
      <c r="N62" s="49" t="n">
        <f aca="false">(16/B5)</f>
        <v>5.33333333333333</v>
      </c>
      <c r="O62" s="44" t="s">
        <v>35</v>
      </c>
      <c r="P62" s="35"/>
    </row>
    <row r="63" customFormat="false" ht="15" hidden="false" customHeight="true" outlineLevel="0" collapsed="false">
      <c r="A63" s="45" t="s">
        <v>88</v>
      </c>
      <c r="B63" s="46" t="n">
        <v>0.65</v>
      </c>
      <c r="C63" s="71" t="s">
        <v>33</v>
      </c>
      <c r="D63" s="48" t="n">
        <v>1.49</v>
      </c>
      <c r="E63" s="72" t="n">
        <f aca="false">((($B$3*$D$6)/16)/B63)</f>
        <v>128.205128205128</v>
      </c>
      <c r="F63" s="73" t="n">
        <f aca="false">((E63*D63)*(1+B10))</f>
        <v>203.786153846154</v>
      </c>
      <c r="G63" s="72" t="n">
        <f aca="false">(E63*B63)</f>
        <v>83.3333333333333</v>
      </c>
      <c r="H63" s="48" t="n">
        <v>6</v>
      </c>
      <c r="I63" s="73" t="n">
        <f aca="false">((H63*G63)*(1+B10))</f>
        <v>533.4</v>
      </c>
      <c r="J63" s="73" t="n">
        <f aca="false">(I63-F63)</f>
        <v>329.613846153846</v>
      </c>
      <c r="K63" s="88" t="n">
        <f aca="false">(J63/F63)</f>
        <v>1.61744966442953</v>
      </c>
      <c r="L63" s="73" t="n">
        <f aca="false">(I63/B3)</f>
        <v>2.1336</v>
      </c>
      <c r="M63" s="52" t="s">
        <v>34</v>
      </c>
      <c r="N63" s="49" t="n">
        <f aca="false">(16/B5)</f>
        <v>5.33333333333333</v>
      </c>
      <c r="O63" s="44" t="s">
        <v>35</v>
      </c>
      <c r="P63" s="35"/>
    </row>
    <row r="64" customFormat="false" ht="15" hidden="false" customHeight="true" outlineLevel="0" collapsed="false">
      <c r="A64" s="60"/>
      <c r="B64" s="92"/>
      <c r="C64" s="91"/>
      <c r="D64" s="93"/>
      <c r="E64" s="63"/>
      <c r="F64" s="64"/>
      <c r="G64" s="63"/>
      <c r="H64" s="93"/>
      <c r="I64" s="64"/>
      <c r="J64" s="64"/>
      <c r="K64" s="65"/>
      <c r="L64" s="64"/>
      <c r="M64" s="90"/>
      <c r="N64" s="63"/>
      <c r="O64" s="74"/>
      <c r="P64" s="25"/>
    </row>
    <row r="65" customFormat="false" ht="15" hidden="false" customHeight="true" outlineLevel="0" collapsed="false">
      <c r="A65" s="75" t="s">
        <v>89</v>
      </c>
      <c r="B65" s="94"/>
      <c r="C65" s="77"/>
      <c r="D65" s="80" t="s">
        <v>90</v>
      </c>
      <c r="E65" s="81" t="s">
        <v>91</v>
      </c>
      <c r="F65" s="80"/>
      <c r="G65" s="81"/>
      <c r="H65" s="80"/>
      <c r="I65" s="80"/>
      <c r="J65" s="80"/>
      <c r="K65" s="82"/>
      <c r="L65" s="80"/>
      <c r="M65" s="83"/>
      <c r="N65" s="81"/>
      <c r="O65" s="84"/>
      <c r="P65" s="35"/>
    </row>
    <row r="66" customFormat="false" ht="15" hidden="false" customHeight="true" outlineLevel="0" collapsed="false">
      <c r="A66" s="36" t="s">
        <v>92</v>
      </c>
      <c r="B66" s="37" t="n">
        <v>1</v>
      </c>
      <c r="C66" s="68" t="s">
        <v>33</v>
      </c>
      <c r="D66" s="39" t="n">
        <v>8.84</v>
      </c>
      <c r="E66" s="85" t="n">
        <f aca="false">CEILING(((B3/12)*M66),1)</f>
        <v>42</v>
      </c>
      <c r="F66" s="70" t="n">
        <f aca="false">((E66*D66)*(1+B10))</f>
        <v>396.081504</v>
      </c>
      <c r="G66" s="69" t="n">
        <f aca="false">(E66*B66)*3</f>
        <v>126</v>
      </c>
      <c r="H66" s="39" t="n">
        <v>12</v>
      </c>
      <c r="I66" s="70" t="n">
        <f aca="false">((H66*G66)*(1+B10))</f>
        <v>1613.0016</v>
      </c>
      <c r="J66" s="70" t="n">
        <f aca="false">(I66-F66)</f>
        <v>1216.920096</v>
      </c>
      <c r="K66" s="86" t="n">
        <f aca="false">(J66/F66)</f>
        <v>3.07239819004525</v>
      </c>
      <c r="L66" s="70" t="n">
        <f aca="false">(I66/B3)</f>
        <v>6.4520064</v>
      </c>
      <c r="M66" s="95" t="n">
        <v>2</v>
      </c>
      <c r="N66" s="40" t="n">
        <f aca="false">(M66*3)</f>
        <v>6</v>
      </c>
      <c r="O66" s="44" t="s">
        <v>35</v>
      </c>
      <c r="P66" s="35"/>
    </row>
    <row r="67" customFormat="false" ht="15" hidden="false" customHeight="true" outlineLevel="0" collapsed="false">
      <c r="A67" s="45" t="s">
        <v>93</v>
      </c>
      <c r="B67" s="46" t="n">
        <v>1</v>
      </c>
      <c r="C67" s="68" t="s">
        <v>33</v>
      </c>
      <c r="D67" s="48" t="n">
        <v>8.84</v>
      </c>
      <c r="E67" s="87" t="n">
        <f aca="false">CEILING(((B3/12)*M67),1)</f>
        <v>42</v>
      </c>
      <c r="F67" s="73" t="n">
        <f aca="false">((E67*D67)*(1+B10))</f>
        <v>396.081504</v>
      </c>
      <c r="G67" s="72" t="n">
        <f aca="false">(E67*B67)*3</f>
        <v>126</v>
      </c>
      <c r="H67" s="48" t="n">
        <v>12</v>
      </c>
      <c r="I67" s="73" t="n">
        <f aca="false">((H67*G67)*(1+B10))</f>
        <v>1613.0016</v>
      </c>
      <c r="J67" s="73" t="n">
        <f aca="false">(I67-F67)</f>
        <v>1216.920096</v>
      </c>
      <c r="K67" s="88" t="n">
        <f aca="false">(J67/F67)</f>
        <v>3.07239819004525</v>
      </c>
      <c r="L67" s="73" t="n">
        <f aca="false">(I67/B3)</f>
        <v>6.4520064</v>
      </c>
      <c r="M67" s="96" t="n">
        <v>2</v>
      </c>
      <c r="N67" s="49" t="n">
        <f aca="false">(M67*3)</f>
        <v>6</v>
      </c>
      <c r="O67" s="44" t="s">
        <v>35</v>
      </c>
      <c r="P67" s="35"/>
    </row>
    <row r="68" customFormat="false" ht="15" hidden="false" customHeight="true" outlineLevel="0" collapsed="false">
      <c r="A68" s="45" t="s">
        <v>94</v>
      </c>
      <c r="B68" s="46" t="n">
        <v>1</v>
      </c>
      <c r="C68" s="68" t="s">
        <v>33</v>
      </c>
      <c r="D68" s="48" t="n">
        <v>8.84</v>
      </c>
      <c r="E68" s="87" t="n">
        <f aca="false">CEILING(((B3/12)*M68),1)</f>
        <v>42</v>
      </c>
      <c r="F68" s="73" t="n">
        <f aca="false">((E68*D68)*(1+B10))</f>
        <v>396.081504</v>
      </c>
      <c r="G68" s="72" t="n">
        <f aca="false">(E68*B68)*3</f>
        <v>126</v>
      </c>
      <c r="H68" s="48" t="n">
        <v>12</v>
      </c>
      <c r="I68" s="73" t="n">
        <f aca="false">((H68*G68)*(1+B10))</f>
        <v>1613.0016</v>
      </c>
      <c r="J68" s="73" t="n">
        <f aca="false">(I68-F68)</f>
        <v>1216.920096</v>
      </c>
      <c r="K68" s="88" t="n">
        <f aca="false">(J68/F68)</f>
        <v>3.07239819004525</v>
      </c>
      <c r="L68" s="73" t="n">
        <f aca="false">(H68/B3)</f>
        <v>0.048</v>
      </c>
      <c r="M68" s="96" t="n">
        <v>2</v>
      </c>
      <c r="N68" s="49" t="n">
        <f aca="false">(M68*3)</f>
        <v>6</v>
      </c>
      <c r="O68" s="44" t="s">
        <v>35</v>
      </c>
      <c r="P68" s="35"/>
    </row>
    <row r="69" customFormat="false" ht="15" hidden="false" customHeight="true" outlineLevel="0" collapsed="false">
      <c r="A69" s="45" t="s">
        <v>95</v>
      </c>
      <c r="B69" s="46" t="n">
        <v>1</v>
      </c>
      <c r="C69" s="68" t="s">
        <v>33</v>
      </c>
      <c r="D69" s="48" t="n">
        <v>5.84</v>
      </c>
      <c r="E69" s="87" t="n">
        <f aca="false">CEILING(((B3/28)*M69),1)</f>
        <v>18</v>
      </c>
      <c r="F69" s="73" t="n">
        <f aca="false">((E69*D69)*(1+B10))</f>
        <v>112.142016</v>
      </c>
      <c r="G69" s="72" t="n">
        <f aca="false">(E69*B69)*(28/16)</f>
        <v>31.5</v>
      </c>
      <c r="H69" s="48" t="n">
        <v>12</v>
      </c>
      <c r="I69" s="73" t="n">
        <f aca="false">((H69*G69)*(1+B10))</f>
        <v>403.2504</v>
      </c>
      <c r="J69" s="73" t="n">
        <f aca="false">(I69-F69)</f>
        <v>291.108384</v>
      </c>
      <c r="K69" s="88" t="n">
        <f aca="false">(J69/F69)</f>
        <v>2.5958904109589</v>
      </c>
      <c r="L69" s="73" t="n">
        <f aca="false">(I69/B3)</f>
        <v>1.6130016</v>
      </c>
      <c r="M69" s="96" t="n">
        <v>2</v>
      </c>
      <c r="N69" s="49" t="n">
        <f aca="false">(M69*2)</f>
        <v>4</v>
      </c>
      <c r="O69" s="44" t="s">
        <v>35</v>
      </c>
      <c r="P69" s="35"/>
    </row>
    <row r="70" customFormat="false" ht="15" hidden="false" customHeight="true" outlineLevel="0" collapsed="false">
      <c r="A70" s="45" t="s">
        <v>96</v>
      </c>
      <c r="B70" s="46" t="n">
        <v>1</v>
      </c>
      <c r="C70" s="68" t="s">
        <v>33</v>
      </c>
      <c r="D70" s="48" t="n">
        <v>7.73</v>
      </c>
      <c r="E70" s="87" t="n">
        <f aca="false">CEILING(((B3/40)*M70),1)</f>
        <v>7</v>
      </c>
      <c r="F70" s="73" t="n">
        <f aca="false">((E70*D70)*(1+B10))</f>
        <v>57.724548</v>
      </c>
      <c r="G70" s="72" t="n">
        <f aca="false">(E70*B70)*(1.6*40/16)</f>
        <v>28</v>
      </c>
      <c r="H70" s="48" t="n">
        <v>9</v>
      </c>
      <c r="I70" s="73" t="n">
        <f aca="false">((H70*G70)*(1+B10))</f>
        <v>268.8336</v>
      </c>
      <c r="J70" s="73" t="n">
        <f aca="false">(I70-F70)</f>
        <v>211.109052</v>
      </c>
      <c r="K70" s="88" t="n">
        <f aca="false">(J70/F70)</f>
        <v>3.65717981888745</v>
      </c>
      <c r="L70" s="73" t="n">
        <f aca="false">(I70/B3)</f>
        <v>1.0753344</v>
      </c>
      <c r="M70" s="96" t="n">
        <v>1</v>
      </c>
      <c r="N70" s="49" t="n">
        <f aca="false">(M70*1.6)</f>
        <v>1.6</v>
      </c>
      <c r="O70" s="44" t="s">
        <v>35</v>
      </c>
      <c r="P70" s="35"/>
    </row>
    <row r="71" customFormat="false" ht="15" hidden="false" customHeight="true" outlineLevel="0" collapsed="false">
      <c r="A71" s="45" t="s">
        <v>97</v>
      </c>
      <c r="B71" s="46" t="n">
        <v>1</v>
      </c>
      <c r="C71" s="68" t="s">
        <v>33</v>
      </c>
      <c r="D71" s="48" t="n">
        <v>7.86</v>
      </c>
      <c r="E71" s="87" t="n">
        <f aca="false">CEILING(((B3/175)*M71),1)</f>
        <v>18</v>
      </c>
      <c r="F71" s="73" t="n">
        <f aca="false">((E71*D71)*(1+B10))</f>
        <v>150.930864</v>
      </c>
      <c r="G71" s="72" t="n">
        <f aca="false">(E71*B71)*(56/16)</f>
        <v>63</v>
      </c>
      <c r="H71" s="48" t="n">
        <v>9</v>
      </c>
      <c r="I71" s="73" t="n">
        <f aca="false">((H71*G71)*(1+B10))</f>
        <v>604.8756</v>
      </c>
      <c r="J71" s="73" t="n">
        <f aca="false">(I71-F71)</f>
        <v>453.944736</v>
      </c>
      <c r="K71" s="88" t="n">
        <f aca="false">(J71/F71)</f>
        <v>3.00763358778626</v>
      </c>
      <c r="L71" s="73" t="n">
        <f aca="false">(I71/B3)</f>
        <v>2.4195024</v>
      </c>
      <c r="M71" s="96" t="n">
        <v>12</v>
      </c>
      <c r="N71" s="49" t="n">
        <f aca="false">(M71*0.32)</f>
        <v>3.84</v>
      </c>
      <c r="O71" s="44" t="s">
        <v>35</v>
      </c>
      <c r="P71" s="35"/>
    </row>
    <row r="72" customFormat="false" ht="15" hidden="false" customHeight="true" outlineLevel="0" collapsed="false">
      <c r="A72" s="45" t="s">
        <v>98</v>
      </c>
      <c r="B72" s="46" t="n">
        <v>1</v>
      </c>
      <c r="C72" s="68" t="s">
        <v>33</v>
      </c>
      <c r="D72" s="48" t="n">
        <v>16</v>
      </c>
      <c r="E72" s="87" t="n">
        <f aca="false">CEILING(((B3/20)*M72),1)</f>
        <v>13</v>
      </c>
      <c r="F72" s="73" t="n">
        <f aca="false">((E72*D72)*(1+B10))</f>
        <v>221.8944</v>
      </c>
      <c r="G72" s="72" t="n">
        <f aca="false">(E72*B72)*(20*4/16)</f>
        <v>65</v>
      </c>
      <c r="H72" s="48" t="n">
        <v>9</v>
      </c>
      <c r="I72" s="73" t="n">
        <f aca="false">((H72*G72)*(1+B10))</f>
        <v>624.078</v>
      </c>
      <c r="J72" s="73" t="n">
        <f aca="false">(I72-F72)</f>
        <v>402.1836</v>
      </c>
      <c r="K72" s="88" t="n">
        <f aca="false">(J72/F72)</f>
        <v>1.8125</v>
      </c>
      <c r="L72" s="73" t="n">
        <f aca="false">(I72/B3)</f>
        <v>2.496312</v>
      </c>
      <c r="M72" s="96" t="n">
        <v>1</v>
      </c>
      <c r="N72" s="49" t="n">
        <f aca="false">(M72*4)</f>
        <v>4</v>
      </c>
      <c r="O72" s="44" t="s">
        <v>35</v>
      </c>
      <c r="P72" s="35"/>
    </row>
    <row r="73" customFormat="false" ht="15" hidden="false" customHeight="true" outlineLevel="0" collapsed="false">
      <c r="A73" s="45" t="s">
        <v>99</v>
      </c>
      <c r="B73" s="46" t="n">
        <v>1</v>
      </c>
      <c r="C73" s="68" t="s">
        <v>33</v>
      </c>
      <c r="D73" s="48" t="n">
        <v>20</v>
      </c>
      <c r="E73" s="87" t="n">
        <f aca="false">CEILING(((B3/15)*M73),1)</f>
        <v>17</v>
      </c>
      <c r="F73" s="73" t="n">
        <f aca="false">((E73*D73)*(1+B10))</f>
        <v>362.712</v>
      </c>
      <c r="G73" s="72" t="n">
        <f aca="false">(E73*B73)*(15*6/16)</f>
        <v>95.625</v>
      </c>
      <c r="H73" s="48" t="n">
        <v>12</v>
      </c>
      <c r="I73" s="73" t="n">
        <f aca="false">((H73*G73)*(1+B10))</f>
        <v>1224.153</v>
      </c>
      <c r="J73" s="73" t="n">
        <f aca="false">(I73-F73)</f>
        <v>861.441</v>
      </c>
      <c r="K73" s="88" t="n">
        <f aca="false">(J73/F73)</f>
        <v>2.375</v>
      </c>
      <c r="L73" s="73" t="n">
        <f aca="false">(I73/B3)</f>
        <v>4.896612</v>
      </c>
      <c r="M73" s="96" t="n">
        <v>1</v>
      </c>
      <c r="N73" s="49" t="n">
        <f aca="false">(M73*6)</f>
        <v>6</v>
      </c>
      <c r="O73" s="44" t="s">
        <v>35</v>
      </c>
      <c r="P73" s="35"/>
    </row>
    <row r="74" customFormat="false" ht="15" hidden="false" customHeight="true" outlineLevel="0" collapsed="false">
      <c r="A74" s="60"/>
      <c r="B74" s="97"/>
      <c r="C74" s="91"/>
      <c r="D74" s="98"/>
      <c r="E74" s="99"/>
      <c r="F74" s="64"/>
      <c r="G74" s="63"/>
      <c r="H74" s="98"/>
      <c r="I74" s="64"/>
      <c r="J74" s="64"/>
      <c r="K74" s="65"/>
      <c r="L74" s="64"/>
      <c r="M74" s="100"/>
      <c r="N74" s="63"/>
      <c r="O74" s="74"/>
      <c r="P74" s="25"/>
    </row>
    <row r="75" customFormat="false" ht="15" hidden="false" customHeight="true" outlineLevel="0" collapsed="false">
      <c r="A75" s="75" t="s">
        <v>100</v>
      </c>
      <c r="B75" s="94"/>
      <c r="C75" s="77"/>
      <c r="D75" s="80" t="s">
        <v>90</v>
      </c>
      <c r="E75" s="101" t="s">
        <v>91</v>
      </c>
      <c r="F75" s="80"/>
      <c r="G75" s="81"/>
      <c r="H75" s="80"/>
      <c r="I75" s="80"/>
      <c r="J75" s="80"/>
      <c r="K75" s="82"/>
      <c r="L75" s="80"/>
      <c r="M75" s="83"/>
      <c r="N75" s="81"/>
      <c r="O75" s="84"/>
      <c r="P75" s="35"/>
    </row>
    <row r="76" customFormat="false" ht="15" hidden="false" customHeight="true" outlineLevel="0" collapsed="false">
      <c r="A76" s="36" t="s">
        <v>101</v>
      </c>
      <c r="B76" s="37" t="n">
        <v>0.5</v>
      </c>
      <c r="C76" s="68" t="s">
        <v>33</v>
      </c>
      <c r="D76" s="39" t="n">
        <v>4.99</v>
      </c>
      <c r="E76" s="69" t="n">
        <f aca="false">((B3/B5)/B76)</f>
        <v>166.666666666667</v>
      </c>
      <c r="F76" s="70" t="n">
        <f aca="false">((E76*D76)*(1+B10))</f>
        <v>887.222</v>
      </c>
      <c r="G76" s="69" t="n">
        <f aca="false">(E76*B76)</f>
        <v>83.3333333333333</v>
      </c>
      <c r="H76" s="39" t="n">
        <v>40</v>
      </c>
      <c r="I76" s="70" t="n">
        <f aca="false">((H76*G76)*(1+B10))</f>
        <v>3556</v>
      </c>
      <c r="J76" s="70" t="n">
        <f aca="false">(I76-F76)</f>
        <v>2668.778</v>
      </c>
      <c r="K76" s="86" t="n">
        <f aca="false">(J76/F76)</f>
        <v>3.00801603206413</v>
      </c>
      <c r="L76" s="70" t="n">
        <f aca="false">(I76/B3)</f>
        <v>14.224</v>
      </c>
      <c r="M76" s="102" t="s">
        <v>34</v>
      </c>
      <c r="N76" s="40" t="n">
        <f aca="false">(16/B5)</f>
        <v>5.33333333333333</v>
      </c>
      <c r="O76" s="44" t="s">
        <v>35</v>
      </c>
      <c r="P76" s="35"/>
    </row>
    <row r="77" customFormat="false" ht="10.5" hidden="false" customHeight="true" outlineLevel="0" collapsed="false">
      <c r="A77" s="103"/>
      <c r="B77" s="104"/>
      <c r="C77" s="105"/>
      <c r="D77" s="106"/>
      <c r="E77" s="107"/>
      <c r="F77" s="108"/>
      <c r="G77" s="107"/>
      <c r="H77" s="106"/>
      <c r="I77" s="108"/>
      <c r="J77" s="108"/>
      <c r="K77" s="109"/>
      <c r="L77" s="108"/>
      <c r="M77" s="108"/>
      <c r="N77" s="107"/>
      <c r="O77" s="110"/>
      <c r="P77" s="35"/>
    </row>
    <row r="78" s="30" customFormat="true" ht="90" hidden="false" customHeight="true" outlineLevel="0" collapsed="false">
      <c r="A78" s="111"/>
      <c r="B78" s="112" t="s">
        <v>18</v>
      </c>
      <c r="C78" s="112" t="s">
        <v>19</v>
      </c>
      <c r="D78" s="112" t="s">
        <v>102</v>
      </c>
      <c r="E78" s="112" t="s">
        <v>103</v>
      </c>
      <c r="F78" s="112" t="s">
        <v>104</v>
      </c>
      <c r="G78" s="112" t="s">
        <v>105</v>
      </c>
      <c r="H78" s="112" t="s">
        <v>106</v>
      </c>
      <c r="I78" s="112" t="s">
        <v>107</v>
      </c>
      <c r="J78" s="112" t="s">
        <v>26</v>
      </c>
      <c r="K78" s="112" t="s">
        <v>27</v>
      </c>
      <c r="L78" s="112" t="s">
        <v>108</v>
      </c>
      <c r="M78" s="112" t="s">
        <v>29</v>
      </c>
      <c r="N78" s="112" t="s">
        <v>30</v>
      </c>
      <c r="O78" s="113"/>
      <c r="P78" s="114"/>
    </row>
    <row r="79" customFormat="false" ht="15" hidden="false" customHeight="true" outlineLevel="0" collapsed="false">
      <c r="A79" s="115" t="s">
        <v>109</v>
      </c>
      <c r="B79" s="116"/>
      <c r="C79" s="117"/>
      <c r="D79" s="116"/>
      <c r="E79" s="117" t="s">
        <v>110</v>
      </c>
      <c r="F79" s="118"/>
      <c r="G79" s="117"/>
      <c r="H79" s="117"/>
      <c r="I79" s="117"/>
      <c r="J79" s="117"/>
      <c r="K79" s="117"/>
      <c r="L79" s="117"/>
      <c r="M79" s="117"/>
      <c r="N79" s="117"/>
      <c r="O79" s="119"/>
      <c r="P79" s="35"/>
    </row>
    <row r="80" customFormat="false" ht="15" hidden="false" customHeight="true" outlineLevel="0" collapsed="false">
      <c r="A80" s="36" t="s">
        <v>111</v>
      </c>
      <c r="B80" s="37" t="n">
        <v>1</v>
      </c>
      <c r="C80" s="38" t="s">
        <v>33</v>
      </c>
      <c r="D80" s="39" t="n">
        <v>3.42</v>
      </c>
      <c r="E80" s="85" t="n">
        <f aca="false">CEILING(($B$3/(80/$D$9)),1)</f>
        <v>11</v>
      </c>
      <c r="F80" s="70" t="n">
        <f aca="false">((E80*D80)*(1+B10))</f>
        <v>40.133016</v>
      </c>
      <c r="G80" s="85" t="n">
        <f aca="false">(5*E80)</f>
        <v>55</v>
      </c>
      <c r="H80" s="39" t="n">
        <v>2.75</v>
      </c>
      <c r="I80" s="70" t="n">
        <f aca="false">((H80*G80)*(1+B10))</f>
        <v>161.3535</v>
      </c>
      <c r="J80" s="70" t="n">
        <f aca="false">(I80-F80)</f>
        <v>121.220484</v>
      </c>
      <c r="K80" s="86" t="n">
        <f aca="false">(J80/F80)</f>
        <v>3.02046783625731</v>
      </c>
      <c r="L80" s="70" t="n">
        <f aca="false">(I80/B3)</f>
        <v>0.645414</v>
      </c>
      <c r="M80" s="120" t="s">
        <v>34</v>
      </c>
      <c r="N80" s="40" t="n">
        <f aca="false">(16/B8)</f>
        <v>4</v>
      </c>
      <c r="O80" s="44" t="s">
        <v>35</v>
      </c>
      <c r="P80" s="35"/>
    </row>
    <row r="81" customFormat="false" ht="15" hidden="false" customHeight="true" outlineLevel="0" collapsed="false">
      <c r="A81" s="45" t="s">
        <v>112</v>
      </c>
      <c r="B81" s="46" t="n">
        <v>1</v>
      </c>
      <c r="C81" s="38" t="s">
        <v>33</v>
      </c>
      <c r="D81" s="48" t="n">
        <v>4.26</v>
      </c>
      <c r="E81" s="87" t="n">
        <f aca="false">CEILING(($B$3/(117/$D$9)),1)</f>
        <v>8</v>
      </c>
      <c r="F81" s="73" t="n">
        <f aca="false">((E81*D81)*(1+B10))</f>
        <v>36.356544</v>
      </c>
      <c r="G81" s="87" t="n">
        <f aca="false">(117*E81)/16</f>
        <v>58.5</v>
      </c>
      <c r="H81" s="48" t="n">
        <v>2.5</v>
      </c>
      <c r="I81" s="73" t="n">
        <f aca="false">((G81*H81)*(1+B10))</f>
        <v>156.0195</v>
      </c>
      <c r="J81" s="73" t="n">
        <f aca="false">(I81-F81)</f>
        <v>119.662956</v>
      </c>
      <c r="K81" s="88" t="n">
        <f aca="false">(J81/F81)</f>
        <v>3.29137323943662</v>
      </c>
      <c r="L81" s="73" t="n">
        <f aca="false">(I81/B3)</f>
        <v>0.624078</v>
      </c>
      <c r="M81" s="121" t="s">
        <v>34</v>
      </c>
      <c r="N81" s="49" t="n">
        <f aca="false">(16/B8)</f>
        <v>4</v>
      </c>
      <c r="O81" s="44" t="s">
        <v>35</v>
      </c>
      <c r="P81" s="35"/>
    </row>
    <row r="82" customFormat="false" ht="15" hidden="false" customHeight="true" outlineLevel="0" collapsed="false">
      <c r="A82" s="45" t="s">
        <v>113</v>
      </c>
      <c r="B82" s="46" t="n">
        <v>1</v>
      </c>
      <c r="C82" s="38" t="s">
        <v>33</v>
      </c>
      <c r="D82" s="48" t="n">
        <v>5.64</v>
      </c>
      <c r="E82" s="87" t="n">
        <f aca="false">CEILING(($B$3/(108/$D$9)),1)</f>
        <v>9</v>
      </c>
      <c r="F82" s="73" t="n">
        <f aca="false">((E82*D82)*(1+B10))</f>
        <v>54.150768</v>
      </c>
      <c r="G82" s="87" t="n">
        <f aca="false">(108*E82)/16</f>
        <v>60.75</v>
      </c>
      <c r="H82" s="48" t="n">
        <v>3.5</v>
      </c>
      <c r="I82" s="73" t="n">
        <f aca="false">((G82*H82)*(1+B10))</f>
        <v>226.82835</v>
      </c>
      <c r="J82" s="73" t="n">
        <f aca="false">(I82-F82)</f>
        <v>172.677582</v>
      </c>
      <c r="K82" s="88" t="n">
        <f aca="false">(J82/F82)</f>
        <v>3.18882978723404</v>
      </c>
      <c r="L82" s="73" t="n">
        <f aca="false">(I82/B3)</f>
        <v>0.9073134</v>
      </c>
      <c r="M82" s="121" t="s">
        <v>34</v>
      </c>
      <c r="N82" s="49" t="n">
        <f aca="false">(16/B8)</f>
        <v>4</v>
      </c>
      <c r="O82" s="44" t="s">
        <v>35</v>
      </c>
      <c r="P82" s="35"/>
    </row>
    <row r="83" customFormat="false" ht="15" hidden="false" customHeight="true" outlineLevel="0" collapsed="false">
      <c r="A83" s="45" t="s">
        <v>114</v>
      </c>
      <c r="B83" s="46" t="n">
        <v>1</v>
      </c>
      <c r="C83" s="38" t="s">
        <v>33</v>
      </c>
      <c r="D83" s="48" t="n">
        <v>6.49</v>
      </c>
      <c r="E83" s="87" t="n">
        <f aca="false">CEILING(($B$3/(108/$D$9)),1)</f>
        <v>9</v>
      </c>
      <c r="F83" s="73" t="n">
        <f aca="false">((E83*D83)*(1+B10))</f>
        <v>62.311788</v>
      </c>
      <c r="G83" s="87" t="n">
        <f aca="false">(108*E83)/16</f>
        <v>60.75</v>
      </c>
      <c r="H83" s="48" t="n">
        <v>4</v>
      </c>
      <c r="I83" s="73" t="n">
        <f aca="false">((G83*H83)*(1+B10))</f>
        <v>259.2324</v>
      </c>
      <c r="J83" s="73" t="n">
        <f aca="false">(I83-F83)</f>
        <v>196.920612</v>
      </c>
      <c r="K83" s="88" t="n">
        <f aca="false">(J83/F83)</f>
        <v>3.16024653312789</v>
      </c>
      <c r="L83" s="73" t="n">
        <f aca="false">(I83/B3)</f>
        <v>1.0369296</v>
      </c>
      <c r="M83" s="121" t="s">
        <v>34</v>
      </c>
      <c r="N83" s="49" t="n">
        <f aca="false">(16/B8)</f>
        <v>4</v>
      </c>
      <c r="O83" s="44" t="s">
        <v>35</v>
      </c>
      <c r="P83" s="35"/>
    </row>
    <row r="84" customFormat="false" ht="15" hidden="false" customHeight="true" outlineLevel="0" collapsed="false">
      <c r="A84" s="45" t="s">
        <v>115</v>
      </c>
      <c r="B84" s="46" t="n">
        <v>1</v>
      </c>
      <c r="C84" s="38" t="s">
        <v>33</v>
      </c>
      <c r="D84" s="48" t="n">
        <v>4.84</v>
      </c>
      <c r="E84" s="87" t="n">
        <f aca="false">CEILING(($B$3/(108/$D$9)),1)</f>
        <v>9</v>
      </c>
      <c r="F84" s="73" t="n">
        <f aca="false">((E84*D84)*(1+B10))</f>
        <v>46.469808</v>
      </c>
      <c r="G84" s="87" t="n">
        <f aca="false">(108*E84)/16</f>
        <v>60.75</v>
      </c>
      <c r="H84" s="48" t="n">
        <v>3.25</v>
      </c>
      <c r="I84" s="73" t="n">
        <f aca="false">((G84*H84)*(1+B10))</f>
        <v>210.626325</v>
      </c>
      <c r="J84" s="73" t="n">
        <f aca="false">(I84-F84)</f>
        <v>164.156517</v>
      </c>
      <c r="K84" s="88" t="n">
        <f aca="false">(J84/F84)</f>
        <v>3.53254132231405</v>
      </c>
      <c r="L84" s="73" t="n">
        <f aca="false">(I84/B3)</f>
        <v>0.8425053</v>
      </c>
      <c r="M84" s="121" t="s">
        <v>34</v>
      </c>
      <c r="N84" s="49" t="n">
        <f aca="false">(16/B8)</f>
        <v>4</v>
      </c>
      <c r="O84" s="44" t="s">
        <v>35</v>
      </c>
      <c r="P84" s="35"/>
    </row>
    <row r="85" customFormat="false" ht="15" hidden="false" customHeight="true" outlineLevel="0" collapsed="false">
      <c r="A85" s="45" t="s">
        <v>116</v>
      </c>
      <c r="B85" s="46" t="n">
        <v>1</v>
      </c>
      <c r="C85" s="38" t="s">
        <v>33</v>
      </c>
      <c r="D85" s="48" t="n">
        <v>2.88</v>
      </c>
      <c r="E85" s="87" t="n">
        <f aca="false">CEILING(($B$3/(112/$D$9)),1)</f>
        <v>8</v>
      </c>
      <c r="F85" s="73" t="n">
        <f aca="false">((E85*D85)*(1+B10))</f>
        <v>24.579072</v>
      </c>
      <c r="G85" s="87" t="n">
        <f aca="false">(112*E85)/16</f>
        <v>56</v>
      </c>
      <c r="H85" s="48" t="n">
        <v>2</v>
      </c>
      <c r="I85" s="73" t="n">
        <f aca="false">((G85*H85)*(1+B10))</f>
        <v>119.4816</v>
      </c>
      <c r="J85" s="73" t="n">
        <f aca="false">(I85-F85)</f>
        <v>94.902528</v>
      </c>
      <c r="K85" s="88" t="n">
        <f aca="false">(J85/F85)</f>
        <v>3.86111111111111</v>
      </c>
      <c r="L85" s="73" t="n">
        <f aca="false">(I85/B3)</f>
        <v>0.4779264</v>
      </c>
      <c r="M85" s="121" t="s">
        <v>34</v>
      </c>
      <c r="N85" s="49" t="n">
        <f aca="false">(16/B8)</f>
        <v>4</v>
      </c>
      <c r="O85" s="44" t="s">
        <v>35</v>
      </c>
      <c r="P85" s="35"/>
    </row>
    <row r="86" customFormat="false" ht="15" hidden="false" customHeight="true" outlineLevel="0" collapsed="false">
      <c r="A86" s="45" t="s">
        <v>117</v>
      </c>
      <c r="B86" s="46" t="n">
        <v>1</v>
      </c>
      <c r="C86" s="38" t="s">
        <v>33</v>
      </c>
      <c r="D86" s="48" t="n">
        <v>3.5</v>
      </c>
      <c r="E86" s="87" t="n">
        <f aca="false">CEILING(($B$3/(80/$D$9)),1)</f>
        <v>11</v>
      </c>
      <c r="F86" s="73" t="n">
        <f aca="false">((E86*D86)*(1+B10))</f>
        <v>41.0718</v>
      </c>
      <c r="G86" s="87" t="n">
        <f aca="false">(80*E86)/16</f>
        <v>55</v>
      </c>
      <c r="H86" s="48" t="n">
        <v>3</v>
      </c>
      <c r="I86" s="73" t="n">
        <f aca="false">((G86*H86)*(1+B10))</f>
        <v>176.022</v>
      </c>
      <c r="J86" s="73" t="n">
        <f aca="false">(I86-F86)</f>
        <v>134.9502</v>
      </c>
      <c r="K86" s="88" t="n">
        <f aca="false">(J86/F86)</f>
        <v>3.28571428571429</v>
      </c>
      <c r="L86" s="73" t="n">
        <f aca="false">(I86/B3)</f>
        <v>0.704088</v>
      </c>
      <c r="M86" s="121" t="s">
        <v>34</v>
      </c>
      <c r="N86" s="49" t="n">
        <f aca="false">(16/B8)</f>
        <v>4</v>
      </c>
      <c r="O86" s="44" t="s">
        <v>35</v>
      </c>
      <c r="P86" s="35"/>
    </row>
    <row r="87" customFormat="false" ht="15" hidden="false" customHeight="true" outlineLevel="0" collapsed="false">
      <c r="A87" s="45" t="s">
        <v>118</v>
      </c>
      <c r="B87" s="46" t="n">
        <v>1</v>
      </c>
      <c r="C87" s="38" t="s">
        <v>33</v>
      </c>
      <c r="D87" s="48" t="n">
        <v>4.12</v>
      </c>
      <c r="E87" s="87" t="n">
        <f aca="false">CEILING((($B$3*$M$87)/55),1)</f>
        <v>10</v>
      </c>
      <c r="F87" s="73" t="n">
        <f aca="false">((E87*D87)*(1+B10))</f>
        <v>43.95216</v>
      </c>
      <c r="G87" s="87" t="n">
        <f aca="false">(128*E87)/16</f>
        <v>80</v>
      </c>
      <c r="H87" s="48" t="n">
        <v>2.5</v>
      </c>
      <c r="I87" s="73" t="n">
        <f aca="false">((G87*H87)*(1+B10))</f>
        <v>213.36</v>
      </c>
      <c r="J87" s="73" t="n">
        <f aca="false">(I87-F87)</f>
        <v>169.40784</v>
      </c>
      <c r="K87" s="88" t="n">
        <f aca="false">(J87/F87)</f>
        <v>3.85436893203884</v>
      </c>
      <c r="L87" s="73" t="n">
        <f aca="false">(I87/B3)</f>
        <v>0.85344</v>
      </c>
      <c r="M87" s="96" t="n">
        <v>2</v>
      </c>
      <c r="N87" s="49" t="n">
        <f aca="false">(M87*(128/55))</f>
        <v>4.65454545454545</v>
      </c>
      <c r="O87" s="44" t="s">
        <v>35</v>
      </c>
      <c r="P87" s="35"/>
    </row>
    <row r="88" customFormat="false" ht="15" hidden="false" customHeight="true" outlineLevel="0" collapsed="false">
      <c r="A88" s="45" t="s">
        <v>119</v>
      </c>
      <c r="B88" s="46" t="n">
        <v>1</v>
      </c>
      <c r="C88" s="38" t="s">
        <v>33</v>
      </c>
      <c r="D88" s="48" t="n">
        <v>3.16</v>
      </c>
      <c r="E88" s="87" t="n">
        <f aca="false">CEILING((($B$3*$M$88)/110),1)</f>
        <v>5</v>
      </c>
      <c r="F88" s="73" t="n">
        <f aca="false">((E88*D88)*(1+B10))</f>
        <v>16.85544</v>
      </c>
      <c r="G88" s="87" t="n">
        <f aca="false">(46*E88)/16</f>
        <v>14.375</v>
      </c>
      <c r="H88" s="48" t="n">
        <v>5</v>
      </c>
      <c r="I88" s="73" t="n">
        <f aca="false">((G88*H88)*(1+B10))</f>
        <v>76.67625</v>
      </c>
      <c r="J88" s="73" t="n">
        <f aca="false">(I88-F88)</f>
        <v>59.82081</v>
      </c>
      <c r="K88" s="88" t="n">
        <f aca="false">(J88/F88)</f>
        <v>3.54905063291139</v>
      </c>
      <c r="L88" s="73" t="n">
        <f aca="false">(I88/B3)</f>
        <v>0.306705</v>
      </c>
      <c r="M88" s="96" t="n">
        <v>2</v>
      </c>
      <c r="N88" s="49" t="n">
        <f aca="false">(M88*(46/110))</f>
        <v>0.836363636363636</v>
      </c>
      <c r="O88" s="44" t="s">
        <v>35</v>
      </c>
      <c r="P88" s="35"/>
    </row>
    <row r="89" customFormat="false" ht="15" hidden="false" customHeight="true" outlineLevel="0" collapsed="false">
      <c r="A89" s="45" t="s">
        <v>120</v>
      </c>
      <c r="B89" s="46" t="n">
        <v>1</v>
      </c>
      <c r="C89" s="38" t="s">
        <v>33</v>
      </c>
      <c r="D89" s="48" t="n">
        <v>15.23</v>
      </c>
      <c r="E89" s="87" t="n">
        <f aca="false">CEILING((($B$3*$M$89)/2900),1)</f>
        <v>2</v>
      </c>
      <c r="F89" s="73" t="n">
        <f aca="false">((D89)*(1+B10))</f>
        <v>16.247364</v>
      </c>
      <c r="G89" s="87" t="n">
        <f aca="false">(640*(E89)/16)</f>
        <v>80</v>
      </c>
      <c r="H89" s="48" t="n">
        <v>2.5</v>
      </c>
      <c r="I89" s="73" t="n">
        <f aca="false">((G89*H89)*(1+B10))</f>
        <v>213.36</v>
      </c>
      <c r="J89" s="73" t="n">
        <f aca="false">(I89-F89)</f>
        <v>197.112636</v>
      </c>
      <c r="K89" s="88" t="n">
        <f aca="false">(J89/F89)</f>
        <v>12.1319763624425</v>
      </c>
      <c r="L89" s="73" t="n">
        <f aca="false">(I89/B3)</f>
        <v>0.85344</v>
      </c>
      <c r="M89" s="96" t="n">
        <v>12</v>
      </c>
      <c r="N89" s="49" t="n">
        <f aca="false">(M89*(640/2900))</f>
        <v>2.64827586206897</v>
      </c>
      <c r="O89" s="44" t="s">
        <v>35</v>
      </c>
      <c r="P89" s="35"/>
    </row>
    <row r="90" customFormat="false" ht="15" hidden="false" customHeight="true" outlineLevel="0" collapsed="false">
      <c r="A90" s="45" t="s">
        <v>121</v>
      </c>
      <c r="B90" s="46" t="n">
        <v>1</v>
      </c>
      <c r="C90" s="38" t="s">
        <v>33</v>
      </c>
      <c r="D90" s="48" t="n">
        <v>2.16</v>
      </c>
      <c r="E90" s="87" t="n">
        <f aca="false">CEILING((($B$3*$M$90)/40),1)</f>
        <v>7</v>
      </c>
      <c r="F90" s="73" t="n">
        <f aca="false">((E90*D126)*(1+B10))</f>
        <v>32.260032</v>
      </c>
      <c r="G90" s="87" t="n">
        <f aca="false">(2*E90)</f>
        <v>14</v>
      </c>
      <c r="H90" s="48" t="n">
        <v>3</v>
      </c>
      <c r="I90" s="73" t="n">
        <f aca="false">((G90*H90)*(1+B10))</f>
        <v>44.8056</v>
      </c>
      <c r="J90" s="73" t="n">
        <f aca="false">(I90-F90)</f>
        <v>12.545568</v>
      </c>
      <c r="K90" s="88" t="n">
        <f aca="false">(J90/F90)</f>
        <v>0.388888888888889</v>
      </c>
      <c r="L90" s="73" t="n">
        <f aca="false">(I90/B3)</f>
        <v>0.1792224</v>
      </c>
      <c r="M90" s="96" t="n">
        <v>1</v>
      </c>
      <c r="N90" s="49" t="n">
        <f aca="false">(16/B8)</f>
        <v>4</v>
      </c>
      <c r="O90" s="44" t="s">
        <v>35</v>
      </c>
      <c r="P90" s="35"/>
    </row>
    <row r="91" customFormat="false" ht="15" hidden="false" customHeight="true" outlineLevel="0" collapsed="false">
      <c r="A91" s="45" t="s">
        <v>122</v>
      </c>
      <c r="B91" s="46" t="n">
        <v>1</v>
      </c>
      <c r="C91" s="38" t="s">
        <v>33</v>
      </c>
      <c r="D91" s="48" t="n">
        <v>3.38</v>
      </c>
      <c r="E91" s="87" t="n">
        <f aca="false">CEILING((($B$3*$M$91)/96),1)</f>
        <v>3</v>
      </c>
      <c r="F91" s="73" t="n">
        <f aca="false">((E91*D91)*(1+B10))</f>
        <v>10.817352</v>
      </c>
      <c r="G91" s="87" t="n">
        <f aca="false">(96*E91)/16</f>
        <v>18</v>
      </c>
      <c r="H91" s="48" t="n">
        <v>3</v>
      </c>
      <c r="I91" s="73" t="n">
        <f aca="false">((G91*H91)*(1+B10))</f>
        <v>57.6072</v>
      </c>
      <c r="J91" s="73" t="n">
        <f aca="false">(I91-F91)</f>
        <v>46.789848</v>
      </c>
      <c r="K91" s="88" t="n">
        <f aca="false">(J91/F91)</f>
        <v>4.32544378698225</v>
      </c>
      <c r="L91" s="73" t="n">
        <f aca="false">(I91/B3)</f>
        <v>0.2304288</v>
      </c>
      <c r="M91" s="96" t="n">
        <v>1</v>
      </c>
      <c r="N91" s="49" t="n">
        <f aca="false">(16/B8)</f>
        <v>4</v>
      </c>
      <c r="O91" s="44" t="s">
        <v>35</v>
      </c>
      <c r="P91" s="35"/>
    </row>
    <row r="92" customFormat="false" ht="15" hidden="false" customHeight="true" outlineLevel="0" collapsed="false">
      <c r="A92" s="45" t="s">
        <v>123</v>
      </c>
      <c r="B92" s="46" t="n">
        <v>1</v>
      </c>
      <c r="C92" s="47" t="s">
        <v>124</v>
      </c>
      <c r="D92" s="48" t="n">
        <v>0.25</v>
      </c>
      <c r="E92" s="87" t="n">
        <f aca="false">CEILING(($B$3*$M$92),1)</f>
        <v>500</v>
      </c>
      <c r="F92" s="73" t="n">
        <f aca="false">((E92*D92)*(1+B10))</f>
        <v>133.35</v>
      </c>
      <c r="G92" s="87" t="n">
        <f aca="false">(0.5*E92)</f>
        <v>250</v>
      </c>
      <c r="H92" s="48" t="n">
        <v>3</v>
      </c>
      <c r="I92" s="73" t="n">
        <f aca="false">((G92/3)*H92)*(1+B10)</f>
        <v>266.7</v>
      </c>
      <c r="J92" s="73" t="n">
        <f aca="false">(I92-F92)</f>
        <v>133.35</v>
      </c>
      <c r="K92" s="88" t="n">
        <f aca="false">(J92/F92)</f>
        <v>1</v>
      </c>
      <c r="L92" s="73" t="n">
        <f aca="false">(I92/B3)</f>
        <v>1.0668</v>
      </c>
      <c r="M92" s="89" t="n">
        <v>2</v>
      </c>
      <c r="N92" s="49" t="n">
        <f aca="false">(M92*(16/3))</f>
        <v>10.6666666666667</v>
      </c>
      <c r="O92" s="44" t="s">
        <v>35</v>
      </c>
      <c r="P92" s="35"/>
    </row>
    <row r="93" customFormat="false" ht="15" hidden="false" customHeight="true" outlineLevel="0" collapsed="false">
      <c r="A93" s="45" t="s">
        <v>125</v>
      </c>
      <c r="B93" s="46" t="n">
        <v>1</v>
      </c>
      <c r="C93" s="38" t="s">
        <v>33</v>
      </c>
      <c r="D93" s="48" t="n">
        <v>2.88</v>
      </c>
      <c r="E93" s="87" t="n">
        <f aca="false">CEILING(($B$3/(106/$D$9)),1)</f>
        <v>9</v>
      </c>
      <c r="F93" s="73" t="n">
        <f aca="false">((E93*D93)*(1+B10))</f>
        <v>27.651456</v>
      </c>
      <c r="G93" s="87" t="n">
        <f aca="false">((106*E93)/16)</f>
        <v>59.625</v>
      </c>
      <c r="H93" s="48" t="n">
        <v>2</v>
      </c>
      <c r="I93" s="73" t="n">
        <f aca="false">((G93*H93)*(1+B10))</f>
        <v>127.2159</v>
      </c>
      <c r="J93" s="73" t="n">
        <f aca="false">(I93-F93)</f>
        <v>99.564444</v>
      </c>
      <c r="K93" s="88" t="n">
        <f aca="false">(J93/F93)</f>
        <v>3.60069444444444</v>
      </c>
      <c r="L93" s="73" t="n">
        <f aca="false">(I93/B3)</f>
        <v>0.5088636</v>
      </c>
      <c r="M93" s="73" t="s">
        <v>34</v>
      </c>
      <c r="N93" s="49" t="n">
        <f aca="false">(16/B8)</f>
        <v>4</v>
      </c>
      <c r="O93" s="44" t="s">
        <v>35</v>
      </c>
      <c r="P93" s="35"/>
    </row>
    <row r="94" customFormat="false" ht="15" hidden="false" customHeight="true" outlineLevel="0" collapsed="false">
      <c r="A94" s="45" t="s">
        <v>126</v>
      </c>
      <c r="B94" s="46" t="n">
        <v>1</v>
      </c>
      <c r="C94" s="38" t="s">
        <v>33</v>
      </c>
      <c r="D94" s="48" t="n">
        <v>3.32</v>
      </c>
      <c r="E94" s="87" t="n">
        <f aca="false">CEILING(($B$3/(105/$D$9)),1)</f>
        <v>9</v>
      </c>
      <c r="F94" s="73" t="n">
        <f aca="false">((E94*D94)*(1+B10))</f>
        <v>31.875984</v>
      </c>
      <c r="G94" s="87" t="n">
        <f aca="false">(105*E94)/16</f>
        <v>59.0625</v>
      </c>
      <c r="H94" s="48" t="n">
        <v>2.5</v>
      </c>
      <c r="I94" s="73" t="n">
        <f aca="false">((G94*H94)*(1+B10))</f>
        <v>157.5196875</v>
      </c>
      <c r="J94" s="73" t="n">
        <f aca="false">(I94-F94)</f>
        <v>125.6437035</v>
      </c>
      <c r="K94" s="88" t="n">
        <f aca="false">(J94/F94)</f>
        <v>3.94164156626506</v>
      </c>
      <c r="L94" s="73" t="n">
        <f aca="false">(I94/B3)</f>
        <v>0.63007875</v>
      </c>
      <c r="M94" s="73" t="s">
        <v>34</v>
      </c>
      <c r="N94" s="49" t="n">
        <f aca="false">(16/B8)</f>
        <v>4</v>
      </c>
      <c r="O94" s="44" t="s">
        <v>35</v>
      </c>
      <c r="P94" s="35"/>
    </row>
    <row r="95" customFormat="false" ht="15" hidden="false" customHeight="true" outlineLevel="0" collapsed="false">
      <c r="A95" s="45" t="s">
        <v>127</v>
      </c>
      <c r="B95" s="46" t="n">
        <v>1</v>
      </c>
      <c r="C95" s="38" t="s">
        <v>33</v>
      </c>
      <c r="D95" s="48" t="n">
        <v>2.32</v>
      </c>
      <c r="E95" s="87" t="n">
        <f aca="false">CEILING(($B$3/(107/$D$9)),1)</f>
        <v>9</v>
      </c>
      <c r="F95" s="73" t="n">
        <f aca="false">((E95*D95)*(1+B10))</f>
        <v>22.274784</v>
      </c>
      <c r="G95" s="87" t="n">
        <f aca="false">(107*E95)/16</f>
        <v>60.1875</v>
      </c>
      <c r="H95" s="48" t="n">
        <v>2</v>
      </c>
      <c r="I95" s="73" t="n">
        <f aca="false">((G95*H95)*(1+B10))</f>
        <v>128.41605</v>
      </c>
      <c r="J95" s="73" t="n">
        <f aca="false">(I95-F95)</f>
        <v>106.141266</v>
      </c>
      <c r="K95" s="88" t="n">
        <f aca="false">(J95/F95)</f>
        <v>4.76508620689655</v>
      </c>
      <c r="L95" s="73" t="n">
        <f aca="false">(I95/B3)</f>
        <v>0.5136642</v>
      </c>
      <c r="M95" s="73" t="s">
        <v>34</v>
      </c>
      <c r="N95" s="49" t="n">
        <f aca="false">(16/B8)</f>
        <v>4</v>
      </c>
      <c r="O95" s="44" t="s">
        <v>35</v>
      </c>
      <c r="P95" s="35"/>
    </row>
    <row r="96" customFormat="false" ht="15" hidden="false" customHeight="true" outlineLevel="0" collapsed="false">
      <c r="A96" s="45" t="s">
        <v>128</v>
      </c>
      <c r="B96" s="46" t="n">
        <v>1</v>
      </c>
      <c r="C96" s="38" t="s">
        <v>33</v>
      </c>
      <c r="D96" s="48" t="n">
        <v>5.62</v>
      </c>
      <c r="E96" s="87" t="n">
        <f aca="false">CEILING(($B$3/(68/$D$9)),1)</f>
        <v>13</v>
      </c>
      <c r="F96" s="73" t="n">
        <f aca="false">((E96*D96)*(1+B10))</f>
        <v>77.940408</v>
      </c>
      <c r="G96" s="87" t="n">
        <f aca="false">(5*E96)</f>
        <v>65</v>
      </c>
      <c r="H96" s="48" t="n">
        <v>4</v>
      </c>
      <c r="I96" s="73" t="n">
        <f aca="false">((G96*H96)*(1+B10))</f>
        <v>277.368</v>
      </c>
      <c r="J96" s="73" t="n">
        <f aca="false">(I96-F96)</f>
        <v>199.427592</v>
      </c>
      <c r="K96" s="88" t="n">
        <f aca="false">(J96/F96)</f>
        <v>2.55871886120996</v>
      </c>
      <c r="L96" s="73" t="n">
        <f aca="false">(I96/B3)</f>
        <v>1.109472</v>
      </c>
      <c r="M96" s="73" t="s">
        <v>34</v>
      </c>
      <c r="N96" s="49" t="n">
        <f aca="false">(16/B8)</f>
        <v>4</v>
      </c>
      <c r="O96" s="44" t="s">
        <v>35</v>
      </c>
      <c r="P96" s="35"/>
    </row>
    <row r="97" customFormat="false" ht="15" hidden="false" customHeight="true" outlineLevel="0" collapsed="false">
      <c r="A97" s="45" t="s">
        <v>129</v>
      </c>
      <c r="B97" s="46" t="n">
        <v>1</v>
      </c>
      <c r="C97" s="38" t="s">
        <v>33</v>
      </c>
      <c r="D97" s="48" t="n">
        <v>5.97</v>
      </c>
      <c r="E97" s="87" t="n">
        <f aca="false">CEILING(($B$3/(51/$D$9)),1)</f>
        <v>18</v>
      </c>
      <c r="F97" s="73" t="n">
        <f aca="false">((E97*D97)*(1+B10))</f>
        <v>114.638328</v>
      </c>
      <c r="G97" s="87" t="n">
        <f aca="false">(105*E97)/16</f>
        <v>118.125</v>
      </c>
      <c r="H97" s="48" t="n">
        <v>4</v>
      </c>
      <c r="I97" s="73" t="n">
        <f aca="false">((G97*H97)*(1+B10))</f>
        <v>504.063</v>
      </c>
      <c r="J97" s="73" t="n">
        <f aca="false">(I97-F97)</f>
        <v>389.424672</v>
      </c>
      <c r="K97" s="88" t="n">
        <f aca="false">(J97/F97)</f>
        <v>3.39698492462312</v>
      </c>
      <c r="L97" s="73" t="n">
        <f aca="false">(I97/B3)</f>
        <v>2.016252</v>
      </c>
      <c r="M97" s="73" t="s">
        <v>34</v>
      </c>
      <c r="N97" s="49" t="n">
        <f aca="false">(16/B8)</f>
        <v>4</v>
      </c>
      <c r="O97" s="44" t="s">
        <v>35</v>
      </c>
      <c r="P97" s="35"/>
    </row>
    <row r="98" customFormat="false" ht="15" hidden="false" customHeight="true" outlineLevel="0" collapsed="false">
      <c r="A98" s="45" t="s">
        <v>130</v>
      </c>
      <c r="B98" s="46" t="n">
        <v>1</v>
      </c>
      <c r="C98" s="38" t="s">
        <v>33</v>
      </c>
      <c r="D98" s="48" t="n">
        <v>6.36</v>
      </c>
      <c r="E98" s="87" t="n">
        <f aca="false">CEILING(($B$3/(42/$D$9)),1)</f>
        <v>21</v>
      </c>
      <c r="F98" s="73" t="n">
        <f aca="false">((E98*D98)*(1+B10))</f>
        <v>142.481808</v>
      </c>
      <c r="G98" s="87" t="n">
        <f aca="false">(42*E98)/16</f>
        <v>55.125</v>
      </c>
      <c r="H98" s="48" t="n">
        <v>10</v>
      </c>
      <c r="I98" s="73" t="n">
        <f aca="false">((G98*H98)*(1+B10))</f>
        <v>588.0735</v>
      </c>
      <c r="J98" s="73" t="n">
        <f aca="false">(I98-F98)</f>
        <v>445.591692</v>
      </c>
      <c r="K98" s="88" t="n">
        <f aca="false">(J98/F98)</f>
        <v>3.12735849056604</v>
      </c>
      <c r="L98" s="73" t="n">
        <f aca="false">(I98/B3)</f>
        <v>2.352294</v>
      </c>
      <c r="M98" s="73" t="s">
        <v>34</v>
      </c>
      <c r="N98" s="49" t="n">
        <f aca="false">(16/B8)</f>
        <v>4</v>
      </c>
      <c r="O98" s="44" t="s">
        <v>35</v>
      </c>
      <c r="P98" s="35"/>
    </row>
    <row r="99" customFormat="false" ht="15" hidden="false" customHeight="true" outlineLevel="0" collapsed="false">
      <c r="A99" s="122"/>
      <c r="B99" s="123"/>
      <c r="C99" s="124"/>
      <c r="D99" s="125"/>
      <c r="E99" s="126"/>
      <c r="F99" s="127"/>
      <c r="G99" s="124"/>
      <c r="H99" s="125"/>
      <c r="I99" s="127"/>
      <c r="J99" s="127"/>
      <c r="K99" s="128"/>
      <c r="L99" s="127"/>
      <c r="M99" s="127"/>
      <c r="N99" s="129"/>
      <c r="O99" s="130"/>
      <c r="P99" s="25"/>
    </row>
    <row r="100" customFormat="false" ht="15" hidden="false" customHeight="true" outlineLevel="0" collapsed="false">
      <c r="A100" s="131" t="s">
        <v>131</v>
      </c>
      <c r="B100" s="132"/>
      <c r="C100" s="133"/>
      <c r="D100" s="134"/>
      <c r="E100" s="135" t="s">
        <v>91</v>
      </c>
      <c r="F100" s="134"/>
      <c r="G100" s="133"/>
      <c r="H100" s="134"/>
      <c r="I100" s="134"/>
      <c r="J100" s="134"/>
      <c r="K100" s="136"/>
      <c r="L100" s="134"/>
      <c r="M100" s="134"/>
      <c r="N100" s="137"/>
      <c r="O100" s="138"/>
      <c r="P100" s="35"/>
    </row>
    <row r="101" customFormat="false" ht="15" hidden="false" customHeight="true" outlineLevel="0" collapsed="false">
      <c r="A101" s="45" t="s">
        <v>132</v>
      </c>
      <c r="B101" s="46" t="n">
        <v>1</v>
      </c>
      <c r="C101" s="47" t="s">
        <v>133</v>
      </c>
      <c r="D101" s="48" t="n">
        <v>3.24</v>
      </c>
      <c r="E101" s="87" t="n">
        <f aca="false">CEILING(((B3/24)*M101),1)</f>
        <v>11</v>
      </c>
      <c r="F101" s="73" t="n">
        <f aca="false">((E101*D101)*(1+B10))</f>
        <v>38.020752</v>
      </c>
      <c r="G101" s="87" t="n">
        <f aca="false">(E101*36)/16</f>
        <v>24.75</v>
      </c>
      <c r="H101" s="48" t="n">
        <v>5.45</v>
      </c>
      <c r="I101" s="73" t="n">
        <f aca="false">((G101*H101)*(1+B10))</f>
        <v>143.897985</v>
      </c>
      <c r="J101" s="73" t="n">
        <f aca="false">(I101-F101)</f>
        <v>105.877233</v>
      </c>
      <c r="K101" s="88" t="n">
        <f aca="false">(J101/F101)</f>
        <v>2.78472222222222</v>
      </c>
      <c r="L101" s="73" t="n">
        <f aca="false">(I101/B3)</f>
        <v>0.57559194</v>
      </c>
      <c r="M101" s="96" t="n">
        <v>1</v>
      </c>
      <c r="N101" s="49" t="n">
        <f aca="false">(16/B8)</f>
        <v>4</v>
      </c>
      <c r="O101" s="139" t="s">
        <v>35</v>
      </c>
      <c r="P101" s="35"/>
    </row>
    <row r="102" customFormat="false" ht="15" hidden="false" customHeight="true" outlineLevel="0" collapsed="false">
      <c r="A102" s="45" t="s">
        <v>134</v>
      </c>
      <c r="B102" s="46" t="n">
        <v>1</v>
      </c>
      <c r="C102" s="47" t="s">
        <v>33</v>
      </c>
      <c r="D102" s="48" t="n">
        <v>1.86</v>
      </c>
      <c r="E102" s="87" t="n">
        <f aca="false">CEILING(((B3/6)*M102),1)</f>
        <v>42</v>
      </c>
      <c r="F102" s="73" t="n">
        <f aca="false">((E102*D102)*(1+B10))</f>
        <v>83.338416</v>
      </c>
      <c r="G102" s="87" t="n">
        <f aca="false">30*E102/16</f>
        <v>78.75</v>
      </c>
      <c r="H102" s="48" t="n">
        <v>2.91</v>
      </c>
      <c r="I102" s="73" t="n">
        <f aca="false">((G102*H102)*(1+B10))</f>
        <v>244.470555</v>
      </c>
      <c r="J102" s="73" t="n">
        <f aca="false">(I102-F102)</f>
        <v>161.132139</v>
      </c>
      <c r="K102" s="88" t="n">
        <f aca="false">(J102/F102)</f>
        <v>1.93346774193548</v>
      </c>
      <c r="L102" s="73" t="n">
        <f aca="false">(I102/B3)</f>
        <v>0.97788222</v>
      </c>
      <c r="M102" s="96" t="n">
        <v>1</v>
      </c>
      <c r="N102" s="49" t="n">
        <f aca="false">(30/6)</f>
        <v>5</v>
      </c>
      <c r="O102" s="139" t="s">
        <v>35</v>
      </c>
      <c r="P102" s="35"/>
    </row>
    <row r="103" customFormat="false" ht="15" hidden="false" customHeight="true" outlineLevel="0" collapsed="false">
      <c r="A103" s="45" t="s">
        <v>135</v>
      </c>
      <c r="B103" s="46" t="n">
        <v>1</v>
      </c>
      <c r="C103" s="47" t="s">
        <v>33</v>
      </c>
      <c r="D103" s="48" t="n">
        <v>1.5</v>
      </c>
      <c r="E103" s="87" t="n">
        <f aca="false">CEILING(((B3/28)*M103),1)</f>
        <v>36</v>
      </c>
      <c r="F103" s="73" t="n">
        <f aca="false">((E103*D103)*(1+B10))</f>
        <v>57.6072</v>
      </c>
      <c r="G103" s="87" t="n">
        <f aca="false">(E103*1.5)</f>
        <v>54</v>
      </c>
      <c r="H103" s="48" t="n">
        <v>4</v>
      </c>
      <c r="I103" s="73" t="n">
        <f aca="false">((G103*H103)*(1+B10))</f>
        <v>230.4288</v>
      </c>
      <c r="J103" s="73" t="n">
        <f aca="false">(I103-F103)</f>
        <v>172.8216</v>
      </c>
      <c r="K103" s="88" t="n">
        <f aca="false">(J103/F103)</f>
        <v>3</v>
      </c>
      <c r="L103" s="73" t="n">
        <f aca="false">(I103/B3)</f>
        <v>0.9217152</v>
      </c>
      <c r="M103" s="96" t="n">
        <v>4</v>
      </c>
      <c r="N103" s="49" t="n">
        <f aca="false">(M103*(1.5*16)/30)</f>
        <v>3.2</v>
      </c>
      <c r="O103" s="139" t="s">
        <v>35</v>
      </c>
      <c r="P103" s="35"/>
    </row>
    <row r="104" customFormat="false" ht="15" hidden="false" customHeight="true" outlineLevel="0" collapsed="false">
      <c r="A104" s="45" t="s">
        <v>136</v>
      </c>
      <c r="B104" s="46" t="n">
        <v>1</v>
      </c>
      <c r="C104" s="47" t="s">
        <v>33</v>
      </c>
      <c r="D104" s="48" t="n">
        <v>4.48</v>
      </c>
      <c r="E104" s="87" t="n">
        <f aca="false">CEILING(((B3/96)*M104),1)</f>
        <v>11</v>
      </c>
      <c r="F104" s="73" t="n">
        <f aca="false">((E104*D104)*(1+B10))</f>
        <v>52.571904</v>
      </c>
      <c r="G104" s="87" t="n">
        <f aca="false">6*E104</f>
        <v>66</v>
      </c>
      <c r="H104" s="48" t="n">
        <v>2.92</v>
      </c>
      <c r="I104" s="73" t="n">
        <f aca="false">((G104*H104)*(1+B10))</f>
        <v>205.593696</v>
      </c>
      <c r="J104" s="73" t="n">
        <f aca="false">(I104-F104)</f>
        <v>153.021792</v>
      </c>
      <c r="K104" s="88" t="n">
        <f aca="false">(J104/F104)</f>
        <v>2.91071428571429</v>
      </c>
      <c r="L104" s="73" t="n">
        <f aca="false">(I104/B3)</f>
        <v>0.822374784</v>
      </c>
      <c r="M104" s="96" t="n">
        <v>4</v>
      </c>
      <c r="N104" s="49" t="n">
        <f aca="false">(M104)</f>
        <v>4</v>
      </c>
      <c r="O104" s="139" t="s">
        <v>35</v>
      </c>
      <c r="P104" s="35"/>
    </row>
    <row r="105" customFormat="false" ht="15" hidden="false" customHeight="true" outlineLevel="0" collapsed="false">
      <c r="A105" s="45" t="s">
        <v>137</v>
      </c>
      <c r="B105" s="46" t="n">
        <v>1</v>
      </c>
      <c r="C105" s="47" t="s">
        <v>33</v>
      </c>
      <c r="D105" s="48" t="n">
        <v>4.48</v>
      </c>
      <c r="E105" s="87" t="n">
        <f aca="false">CEILING(((B3/96)*M105),1)</f>
        <v>11</v>
      </c>
      <c r="F105" s="73" t="n">
        <f aca="false">((E105*D105)*(1+B10))</f>
        <v>52.571904</v>
      </c>
      <c r="G105" s="87" t="n">
        <f aca="false">6*E105</f>
        <v>66</v>
      </c>
      <c r="H105" s="48" t="n">
        <v>2.92</v>
      </c>
      <c r="I105" s="73" t="n">
        <f aca="false">((G105*H105)*(1+B10))</f>
        <v>205.593696</v>
      </c>
      <c r="J105" s="73" t="n">
        <f aca="false">(I105-F105)</f>
        <v>153.021792</v>
      </c>
      <c r="K105" s="88" t="n">
        <f aca="false">(J105/F105)</f>
        <v>2.91071428571429</v>
      </c>
      <c r="L105" s="73" t="n">
        <f aca="false">(I105/B3)</f>
        <v>0.822374784</v>
      </c>
      <c r="M105" s="96" t="n">
        <v>4</v>
      </c>
      <c r="N105" s="49" t="n">
        <f aca="false">(M105)</f>
        <v>4</v>
      </c>
      <c r="O105" s="139" t="s">
        <v>35</v>
      </c>
      <c r="P105" s="35"/>
    </row>
    <row r="106" customFormat="false" ht="15" hidden="false" customHeight="true" outlineLevel="0" collapsed="false">
      <c r="A106" s="45" t="s">
        <v>138</v>
      </c>
      <c r="B106" s="46" t="n">
        <v>1</v>
      </c>
      <c r="C106" s="47" t="s">
        <v>133</v>
      </c>
      <c r="D106" s="48" t="n">
        <v>10.18</v>
      </c>
      <c r="E106" s="87" t="n">
        <f aca="false">((B3/30)*M106)</f>
        <v>8.33333333333333</v>
      </c>
      <c r="F106" s="73" t="n">
        <f aca="false">((E106*D106)*(1+B10))</f>
        <v>90.5002</v>
      </c>
      <c r="G106" s="87" t="n">
        <f aca="false">(E106*30*2)/16</f>
        <v>31.25</v>
      </c>
      <c r="H106" s="48" t="n">
        <v>6.65</v>
      </c>
      <c r="I106" s="73" t="n">
        <f aca="false">((G106*H106)*(1+B10))</f>
        <v>221.694375</v>
      </c>
      <c r="J106" s="73" t="n">
        <f aca="false">(I106-F106)</f>
        <v>131.194175</v>
      </c>
      <c r="K106" s="88" t="n">
        <f aca="false">(J106/F106)</f>
        <v>1.44965618860511</v>
      </c>
      <c r="L106" s="73" t="n">
        <f aca="false">(I106/B3)</f>
        <v>0.8867775</v>
      </c>
      <c r="M106" s="96" t="n">
        <v>1</v>
      </c>
      <c r="N106" s="49" t="n">
        <v>2</v>
      </c>
      <c r="O106" s="139" t="s">
        <v>35</v>
      </c>
      <c r="P106" s="35"/>
    </row>
    <row r="107" customFormat="false" ht="15" hidden="false" customHeight="true" outlineLevel="0" collapsed="false">
      <c r="A107" s="45" t="s">
        <v>139</v>
      </c>
      <c r="B107" s="46" t="n">
        <v>1</v>
      </c>
      <c r="C107" s="47" t="s">
        <v>133</v>
      </c>
      <c r="D107" s="48" t="n">
        <v>9.68</v>
      </c>
      <c r="E107" s="87" t="n">
        <f aca="false">CEILING(((B3/50)*M107),1)</f>
        <v>5</v>
      </c>
      <c r="F107" s="73" t="n">
        <f aca="false">((E107*D107)*(1+B10))</f>
        <v>51.63312</v>
      </c>
      <c r="G107" s="87" t="n">
        <f aca="false">(E107*50*2)/16</f>
        <v>31.25</v>
      </c>
      <c r="H107" s="48" t="n">
        <v>6.2</v>
      </c>
      <c r="I107" s="73" t="n">
        <f aca="false">((G107*H107)*(1+B10))</f>
        <v>206.6925</v>
      </c>
      <c r="J107" s="73" t="n">
        <f aca="false">(I107-F107)</f>
        <v>155.05938</v>
      </c>
      <c r="K107" s="88" t="n">
        <f aca="false">(J107/F107)</f>
        <v>3.00309917355372</v>
      </c>
      <c r="L107" s="73" t="n">
        <f aca="false">(I107/B3)</f>
        <v>0.82677</v>
      </c>
      <c r="M107" s="96" t="n">
        <v>1</v>
      </c>
      <c r="N107" s="49" t="n">
        <v>2</v>
      </c>
      <c r="O107" s="139" t="s">
        <v>35</v>
      </c>
      <c r="P107" s="35"/>
    </row>
    <row r="108" customFormat="false" ht="15" hidden="false" customHeight="true" outlineLevel="0" collapsed="false">
      <c r="A108" s="45" t="s">
        <v>140</v>
      </c>
      <c r="B108" s="46" t="n">
        <v>1</v>
      </c>
      <c r="C108" s="47" t="s">
        <v>133</v>
      </c>
      <c r="D108" s="48" t="n">
        <v>9.68</v>
      </c>
      <c r="E108" s="87" t="n">
        <f aca="false">CEILING(((B3/50)*M108),1)</f>
        <v>5</v>
      </c>
      <c r="F108" s="73" t="n">
        <f aca="false">((E108*D108)*(1+B10))</f>
        <v>51.63312</v>
      </c>
      <c r="G108" s="87" t="n">
        <f aca="false">(E108*50*2)/16</f>
        <v>31.25</v>
      </c>
      <c r="H108" s="48" t="n">
        <v>6.2</v>
      </c>
      <c r="I108" s="73" t="n">
        <f aca="false">((G108*H108)*(1+B10))</f>
        <v>206.6925</v>
      </c>
      <c r="J108" s="73" t="n">
        <f aca="false">(I108-F108)</f>
        <v>155.05938</v>
      </c>
      <c r="K108" s="88" t="n">
        <f aca="false">(J108/F108)</f>
        <v>3.00309917355372</v>
      </c>
      <c r="L108" s="73" t="n">
        <f aca="false">(I108/B3)</f>
        <v>0.82677</v>
      </c>
      <c r="M108" s="96" t="n">
        <v>1</v>
      </c>
      <c r="N108" s="49" t="n">
        <v>2</v>
      </c>
      <c r="O108" s="139" t="s">
        <v>35</v>
      </c>
      <c r="P108" s="35"/>
    </row>
    <row r="109" customFormat="false" ht="15" hidden="false" customHeight="true" outlineLevel="0" collapsed="false">
      <c r="A109" s="45" t="s">
        <v>141</v>
      </c>
      <c r="B109" s="46" t="n">
        <v>1</v>
      </c>
      <c r="C109" s="47" t="s">
        <v>133</v>
      </c>
      <c r="D109" s="48" t="n">
        <v>9.68</v>
      </c>
      <c r="E109" s="87" t="n">
        <f aca="false">CEILING(((B3/50)*M109),1)</f>
        <v>5</v>
      </c>
      <c r="F109" s="73" t="n">
        <f aca="false">((E109*D109)*(1+B10))</f>
        <v>51.63312</v>
      </c>
      <c r="G109" s="87" t="n">
        <f aca="false">(E109*50*2)/16</f>
        <v>31.25</v>
      </c>
      <c r="H109" s="48" t="n">
        <v>6.2</v>
      </c>
      <c r="I109" s="73" t="n">
        <f aca="false">((G109*H109)*(1+B10))</f>
        <v>206.6925</v>
      </c>
      <c r="J109" s="73" t="n">
        <f aca="false">(I109-F109)</f>
        <v>155.05938</v>
      </c>
      <c r="K109" s="88" t="n">
        <f aca="false">(J109/F109)</f>
        <v>3.00309917355372</v>
      </c>
      <c r="L109" s="73" t="n">
        <f aca="false">(I109/B3)</f>
        <v>0.82677</v>
      </c>
      <c r="M109" s="96" t="n">
        <v>1</v>
      </c>
      <c r="N109" s="49" t="n">
        <v>2</v>
      </c>
      <c r="O109" s="139" t="s">
        <v>35</v>
      </c>
      <c r="P109" s="35"/>
    </row>
    <row r="110" customFormat="false" ht="15" hidden="false" customHeight="true" outlineLevel="0" collapsed="false">
      <c r="A110" s="45" t="s">
        <v>142</v>
      </c>
      <c r="B110" s="46" t="n">
        <v>1</v>
      </c>
      <c r="C110" s="47" t="s">
        <v>133</v>
      </c>
      <c r="D110" s="48" t="n">
        <v>9.68</v>
      </c>
      <c r="E110" s="87" t="n">
        <f aca="false">CEILING(((B3/50)*M110),1)</f>
        <v>5</v>
      </c>
      <c r="F110" s="73" t="n">
        <f aca="false">((E110*D110)*(1+B10))</f>
        <v>51.63312</v>
      </c>
      <c r="G110" s="87" t="n">
        <f aca="false">+(E110*50*2)/16</f>
        <v>31.25</v>
      </c>
      <c r="H110" s="48" t="n">
        <v>6.2</v>
      </c>
      <c r="I110" s="73" t="n">
        <f aca="false">((G110*H110)*(1+B10))</f>
        <v>206.6925</v>
      </c>
      <c r="J110" s="73" t="n">
        <f aca="false">(I110-F110)</f>
        <v>155.05938</v>
      </c>
      <c r="K110" s="88" t="n">
        <f aca="false">(J110/F110)</f>
        <v>3.00309917355372</v>
      </c>
      <c r="L110" s="73" t="n">
        <f aca="false">(I110/B3)</f>
        <v>0.82677</v>
      </c>
      <c r="M110" s="96" t="n">
        <v>1</v>
      </c>
      <c r="N110" s="49" t="n">
        <v>2</v>
      </c>
      <c r="O110" s="139" t="s">
        <v>35</v>
      </c>
      <c r="P110" s="35"/>
    </row>
    <row r="111" customFormat="false" ht="15" hidden="false" customHeight="true" outlineLevel="0" collapsed="false">
      <c r="A111" s="45" t="s">
        <v>143</v>
      </c>
      <c r="B111" s="46" t="n">
        <v>1</v>
      </c>
      <c r="C111" s="47" t="s">
        <v>133</v>
      </c>
      <c r="D111" s="48" t="n">
        <v>9.68</v>
      </c>
      <c r="E111" s="87" t="n">
        <f aca="false">CEILING(((B3/50)*M111),1)</f>
        <v>5</v>
      </c>
      <c r="F111" s="73" t="n">
        <f aca="false">((E111*D111)*(1+B10))</f>
        <v>51.63312</v>
      </c>
      <c r="G111" s="87" t="n">
        <f aca="false">(E111*50*2)/16</f>
        <v>31.25</v>
      </c>
      <c r="H111" s="48" t="n">
        <v>6.2</v>
      </c>
      <c r="I111" s="73" t="n">
        <f aca="false">((G111*H111)*(1+B10))</f>
        <v>206.6925</v>
      </c>
      <c r="J111" s="73" t="n">
        <f aca="false">(I111-F111)</f>
        <v>155.05938</v>
      </c>
      <c r="K111" s="88" t="n">
        <f aca="false">(J111/F111)</f>
        <v>3.00309917355372</v>
      </c>
      <c r="L111" s="73" t="n">
        <f aca="false">(I111/B3)</f>
        <v>0.82677</v>
      </c>
      <c r="M111" s="96" t="n">
        <v>1</v>
      </c>
      <c r="N111" s="49" t="n">
        <v>2</v>
      </c>
      <c r="O111" s="139" t="s">
        <v>35</v>
      </c>
      <c r="P111" s="35"/>
    </row>
    <row r="112" customFormat="false" ht="15" hidden="false" customHeight="true" outlineLevel="0" collapsed="false">
      <c r="A112" s="122"/>
      <c r="B112" s="123"/>
      <c r="C112" s="124"/>
      <c r="D112" s="125"/>
      <c r="E112" s="126"/>
      <c r="F112" s="127"/>
      <c r="G112" s="124"/>
      <c r="H112" s="125"/>
      <c r="I112" s="127"/>
      <c r="J112" s="127"/>
      <c r="K112" s="128"/>
      <c r="L112" s="127"/>
      <c r="M112" s="127"/>
      <c r="N112" s="129"/>
      <c r="O112" s="130"/>
      <c r="P112" s="25"/>
    </row>
    <row r="113" customFormat="false" ht="15" hidden="false" customHeight="true" outlineLevel="0" collapsed="false">
      <c r="A113" s="131" t="s">
        <v>144</v>
      </c>
      <c r="B113" s="132"/>
      <c r="C113" s="133"/>
      <c r="D113" s="134"/>
      <c r="E113" s="135" t="s">
        <v>110</v>
      </c>
      <c r="F113" s="134"/>
      <c r="G113" s="133"/>
      <c r="H113" s="134"/>
      <c r="I113" s="134"/>
      <c r="J113" s="134"/>
      <c r="K113" s="136"/>
      <c r="L113" s="134"/>
      <c r="M113" s="134"/>
      <c r="N113" s="137"/>
      <c r="O113" s="138"/>
      <c r="P113" s="35"/>
    </row>
    <row r="114" customFormat="false" ht="15" hidden="false" customHeight="true" outlineLevel="0" collapsed="false">
      <c r="A114" s="45" t="s">
        <v>145</v>
      </c>
      <c r="B114" s="46" t="n">
        <v>1</v>
      </c>
      <c r="C114" s="47" t="s">
        <v>35</v>
      </c>
      <c r="D114" s="48" t="n">
        <v>8.84</v>
      </c>
      <c r="E114" s="87" t="n">
        <f aca="false">CEILING((B3/128),1)</f>
        <v>2</v>
      </c>
      <c r="F114" s="73" t="n">
        <f aca="false">((E114*D114)*(1+B10))</f>
        <v>18.861024</v>
      </c>
      <c r="G114" s="87" t="n">
        <f aca="false">E114*128/16</f>
        <v>16</v>
      </c>
      <c r="H114" s="48" t="n">
        <v>4.5</v>
      </c>
      <c r="I114" s="73" t="n">
        <f aca="false">((G114*H114)*(1+B10))</f>
        <v>76.8096</v>
      </c>
      <c r="J114" s="73" t="n">
        <f aca="false">(I114-F114)</f>
        <v>57.948576</v>
      </c>
      <c r="K114" s="88" t="n">
        <f aca="false">(J114/F114)</f>
        <v>3.07239819004525</v>
      </c>
      <c r="L114" s="73" t="n">
        <f aca="false">(I114/B3)</f>
        <v>0.3072384</v>
      </c>
      <c r="M114" s="73" t="s">
        <v>34</v>
      </c>
      <c r="N114" s="49" t="n">
        <f aca="false">(16/B8)/4</f>
        <v>1</v>
      </c>
      <c r="O114" s="139" t="s">
        <v>35</v>
      </c>
      <c r="P114" s="35"/>
    </row>
    <row r="115" customFormat="false" ht="15" hidden="false" customHeight="true" outlineLevel="0" collapsed="false">
      <c r="A115" s="45" t="s">
        <v>146</v>
      </c>
      <c r="B115" s="46" t="n">
        <v>1</v>
      </c>
      <c r="C115" s="47" t="s">
        <v>35</v>
      </c>
      <c r="D115" s="48" t="n">
        <v>8.23</v>
      </c>
      <c r="E115" s="87" t="n">
        <f aca="false">CEILING((B3/128),1)</f>
        <v>2</v>
      </c>
      <c r="F115" s="73" t="n">
        <f aca="false">((E115*D115)*(1+B10))</f>
        <v>17.559528</v>
      </c>
      <c r="G115" s="87" t="n">
        <f aca="false">E115*128/16</f>
        <v>16</v>
      </c>
      <c r="H115" s="48" t="n">
        <v>4.5</v>
      </c>
      <c r="I115" s="73" t="n">
        <f aca="false">((G115*H115)*(1+B10))</f>
        <v>76.8096</v>
      </c>
      <c r="J115" s="73" t="n">
        <f aca="false">(I115-F115)</f>
        <v>59.250072</v>
      </c>
      <c r="K115" s="88" t="n">
        <f aca="false">(J115/F115)</f>
        <v>3.37424058323208</v>
      </c>
      <c r="L115" s="73" t="n">
        <f aca="false">(I115/B3)</f>
        <v>0.3072384</v>
      </c>
      <c r="M115" s="73" t="s">
        <v>34</v>
      </c>
      <c r="N115" s="49" t="n">
        <f aca="false">(16/B8)/4</f>
        <v>1</v>
      </c>
      <c r="O115" s="139" t="s">
        <v>35</v>
      </c>
      <c r="P115" s="35"/>
    </row>
    <row r="116" customFormat="false" ht="15" hidden="false" customHeight="true" outlineLevel="0" collapsed="false">
      <c r="A116" s="45" t="s">
        <v>147</v>
      </c>
      <c r="B116" s="46" t="n">
        <v>1</v>
      </c>
      <c r="C116" s="47" t="s">
        <v>35</v>
      </c>
      <c r="D116" s="48" t="n">
        <v>7.22</v>
      </c>
      <c r="E116" s="87" t="n">
        <f aca="false">CEILING((B3/128),1)</f>
        <v>2</v>
      </c>
      <c r="F116" s="73" t="n">
        <f aca="false">((E116*D116)*(1+B10))</f>
        <v>15.404592</v>
      </c>
      <c r="G116" s="87" t="n">
        <f aca="false">E116*128/16</f>
        <v>16</v>
      </c>
      <c r="H116" s="48" t="n">
        <v>3.75</v>
      </c>
      <c r="I116" s="73" t="n">
        <f aca="false">((G116*H116)*(1+B10))</f>
        <v>64.008</v>
      </c>
      <c r="J116" s="73" t="n">
        <f aca="false">(I116-F116)</f>
        <v>48.603408</v>
      </c>
      <c r="K116" s="88" t="n">
        <f aca="false">(J116/F116)</f>
        <v>3.15512465373961</v>
      </c>
      <c r="L116" s="73" t="n">
        <f aca="false">(I116/B3)</f>
        <v>0.256032</v>
      </c>
      <c r="M116" s="73" t="s">
        <v>34</v>
      </c>
      <c r="N116" s="49" t="n">
        <f aca="false">(16/B8)/4</f>
        <v>1</v>
      </c>
      <c r="O116" s="139" t="s">
        <v>35</v>
      </c>
      <c r="P116" s="35"/>
    </row>
    <row r="117" customFormat="false" ht="15" hidden="false" customHeight="true" outlineLevel="0" collapsed="false">
      <c r="A117" s="45" t="s">
        <v>148</v>
      </c>
      <c r="B117" s="46" t="n">
        <v>1</v>
      </c>
      <c r="C117" s="47" t="s">
        <v>35</v>
      </c>
      <c r="D117" s="48" t="n">
        <v>5.23</v>
      </c>
      <c r="E117" s="87" t="n">
        <f aca="false">CEILING((B3/128),1)</f>
        <v>2</v>
      </c>
      <c r="F117" s="73" t="n">
        <f aca="false">((E117*D117)*(1+B10))</f>
        <v>11.158728</v>
      </c>
      <c r="G117" s="87" t="n">
        <f aca="false">E117*128/16</f>
        <v>16</v>
      </c>
      <c r="H117" s="48" t="n">
        <v>3</v>
      </c>
      <c r="I117" s="73" t="n">
        <f aca="false">((G117*H117)*(1+B10))</f>
        <v>51.2064</v>
      </c>
      <c r="J117" s="73" t="n">
        <f aca="false">(I117-F117)</f>
        <v>40.047672</v>
      </c>
      <c r="K117" s="88" t="n">
        <f aca="false">(J117/F117)</f>
        <v>3.58891013384321</v>
      </c>
      <c r="L117" s="73" t="n">
        <f aca="false">(I117/B3)</f>
        <v>0.2048256</v>
      </c>
      <c r="M117" s="73" t="s">
        <v>34</v>
      </c>
      <c r="N117" s="49" t="n">
        <f aca="false">(16/B8)/4</f>
        <v>1</v>
      </c>
      <c r="O117" s="139" t="s">
        <v>35</v>
      </c>
      <c r="P117" s="35"/>
    </row>
    <row r="118" customFormat="false" ht="15" hidden="false" customHeight="true" outlineLevel="0" collapsed="false">
      <c r="A118" s="45" t="s">
        <v>149</v>
      </c>
      <c r="B118" s="46" t="n">
        <v>1</v>
      </c>
      <c r="C118" s="47" t="s">
        <v>35</v>
      </c>
      <c r="D118" s="48" t="n">
        <v>5.27</v>
      </c>
      <c r="E118" s="87" t="n">
        <f aca="false">CEILING((B3/128),1)</f>
        <v>2</v>
      </c>
      <c r="F118" s="73" t="n">
        <f aca="false">((E118*D118)*(1+B10))</f>
        <v>11.244072</v>
      </c>
      <c r="G118" s="87" t="n">
        <f aca="false">E118*128/16</f>
        <v>16</v>
      </c>
      <c r="H118" s="48" t="n">
        <v>3</v>
      </c>
      <c r="I118" s="73" t="n">
        <f aca="false">((G118*H118)*(1+B10))</f>
        <v>51.2064</v>
      </c>
      <c r="J118" s="73" t="n">
        <f aca="false">(I118-F118)</f>
        <v>39.962328</v>
      </c>
      <c r="K118" s="88" t="n">
        <f aca="false">(J118/F118)</f>
        <v>3.55407969639469</v>
      </c>
      <c r="L118" s="73" t="n">
        <f aca="false">(I118/B3)</f>
        <v>0.2048256</v>
      </c>
      <c r="M118" s="73" t="s">
        <v>34</v>
      </c>
      <c r="N118" s="49" t="n">
        <f aca="false">(16/B8)/4</f>
        <v>1</v>
      </c>
      <c r="O118" s="139" t="s">
        <v>35</v>
      </c>
      <c r="P118" s="35"/>
    </row>
    <row r="119" customFormat="false" ht="15" hidden="false" customHeight="true" outlineLevel="0" collapsed="false">
      <c r="A119" s="45" t="s">
        <v>150</v>
      </c>
      <c r="B119" s="46" t="n">
        <v>1</v>
      </c>
      <c r="C119" s="47" t="s">
        <v>35</v>
      </c>
      <c r="D119" s="48" t="n">
        <v>8.87</v>
      </c>
      <c r="E119" s="87" t="n">
        <f aca="false">CEILING((B3/128),1)</f>
        <v>2</v>
      </c>
      <c r="F119" s="73" t="n">
        <f aca="false">((E119*D119)*(1+B10))</f>
        <v>18.925032</v>
      </c>
      <c r="G119" s="87" t="n">
        <f aca="false">E119*128/16</f>
        <v>16</v>
      </c>
      <c r="H119" s="48" t="n">
        <v>4.5</v>
      </c>
      <c r="I119" s="73" t="n">
        <f aca="false">((G119*H119)*(1+B10))</f>
        <v>76.8096</v>
      </c>
      <c r="J119" s="73" t="n">
        <f aca="false">(I119-F119)</f>
        <v>57.884568</v>
      </c>
      <c r="K119" s="88" t="n">
        <f aca="false">(J119/F119)</f>
        <v>3.05862457722661</v>
      </c>
      <c r="L119" s="73" t="n">
        <f aca="false">(I119/B3)</f>
        <v>0.3072384</v>
      </c>
      <c r="M119" s="73" t="s">
        <v>34</v>
      </c>
      <c r="N119" s="49" t="n">
        <f aca="false">(16/B8)/4</f>
        <v>1</v>
      </c>
      <c r="O119" s="139" t="s">
        <v>35</v>
      </c>
      <c r="P119" s="35"/>
    </row>
    <row r="120" customFormat="false" ht="15" hidden="false" customHeight="true" outlineLevel="0" collapsed="false">
      <c r="A120" s="45" t="s">
        <v>151</v>
      </c>
      <c r="B120" s="46" t="n">
        <v>1</v>
      </c>
      <c r="C120" s="47" t="s">
        <v>35</v>
      </c>
      <c r="D120" s="48" t="n">
        <v>4.18</v>
      </c>
      <c r="E120" s="87" t="n">
        <f aca="false">CEILING((B3/128),1)</f>
        <v>2</v>
      </c>
      <c r="F120" s="73" t="n">
        <f aca="false">((E120*D120)*(1+B10))</f>
        <v>8.918448</v>
      </c>
      <c r="G120" s="87" t="n">
        <f aca="false">E120*128/16</f>
        <v>16</v>
      </c>
      <c r="H120" s="48" t="n">
        <v>2.25</v>
      </c>
      <c r="I120" s="73" t="n">
        <f aca="false">((G120*H120)*(1+B10))</f>
        <v>38.4048</v>
      </c>
      <c r="J120" s="73" t="n">
        <f aca="false">(I120-F120)</f>
        <v>29.486352</v>
      </c>
      <c r="K120" s="88" t="n">
        <f aca="false">(J120/F120)</f>
        <v>3.30622009569378</v>
      </c>
      <c r="L120" s="73" t="n">
        <f aca="false">(I120/B3)</f>
        <v>0.1536192</v>
      </c>
      <c r="M120" s="73" t="s">
        <v>34</v>
      </c>
      <c r="N120" s="49" t="n">
        <f aca="false">(16/B8)/4</f>
        <v>1</v>
      </c>
      <c r="O120" s="139" t="s">
        <v>35</v>
      </c>
      <c r="P120" s="35"/>
    </row>
    <row r="121" customFormat="false" ht="15" hidden="false" customHeight="true" outlineLevel="0" collapsed="false">
      <c r="A121" s="45" t="s">
        <v>152</v>
      </c>
      <c r="B121" s="46" t="n">
        <v>1</v>
      </c>
      <c r="C121" s="47" t="s">
        <v>35</v>
      </c>
      <c r="D121" s="48" t="n">
        <v>7.22</v>
      </c>
      <c r="E121" s="87" t="n">
        <f aca="false">CEILING((B3/128),1)</f>
        <v>2</v>
      </c>
      <c r="F121" s="73" t="n">
        <f aca="false">((E121*D121)*(1+B10))</f>
        <v>15.404592</v>
      </c>
      <c r="G121" s="87" t="n">
        <f aca="false">E121*128/16</f>
        <v>16</v>
      </c>
      <c r="H121" s="48" t="n">
        <v>3.75</v>
      </c>
      <c r="I121" s="73" t="n">
        <f aca="false">((G121*H121)*(1+B10))</f>
        <v>64.008</v>
      </c>
      <c r="J121" s="73" t="n">
        <f aca="false">(I121-F121)</f>
        <v>48.603408</v>
      </c>
      <c r="K121" s="88" t="n">
        <f aca="false">(J121/F121)</f>
        <v>3.15512465373961</v>
      </c>
      <c r="L121" s="73" t="n">
        <f aca="false">(I121/B3)</f>
        <v>0.256032</v>
      </c>
      <c r="M121" s="73" t="s">
        <v>34</v>
      </c>
      <c r="N121" s="49" t="n">
        <f aca="false">(16/B8)/4</f>
        <v>1</v>
      </c>
      <c r="O121" s="139" t="s">
        <v>35</v>
      </c>
      <c r="P121" s="35"/>
    </row>
    <row r="122" customFormat="false" ht="15" hidden="false" customHeight="true" outlineLevel="0" collapsed="false">
      <c r="A122" s="45" t="s">
        <v>153</v>
      </c>
      <c r="B122" s="46" t="n">
        <v>1</v>
      </c>
      <c r="C122" s="47" t="s">
        <v>35</v>
      </c>
      <c r="D122" s="48" t="n">
        <v>2.63</v>
      </c>
      <c r="E122" s="87" t="n">
        <f aca="false">CEILING((B3/32),1)</f>
        <v>8</v>
      </c>
      <c r="F122" s="73" t="n">
        <f aca="false">((E122*D122)*(1+B10))</f>
        <v>22.445472</v>
      </c>
      <c r="G122" s="87" t="n">
        <f aca="false">E122*32/16</f>
        <v>16</v>
      </c>
      <c r="H122" s="48" t="n">
        <v>5.2</v>
      </c>
      <c r="I122" s="73" t="n">
        <f aca="false">((G122*H122)*(1+B10))</f>
        <v>88.75776</v>
      </c>
      <c r="J122" s="73" t="n">
        <f aca="false">(I122-F122)</f>
        <v>66.312288</v>
      </c>
      <c r="K122" s="88" t="n">
        <f aca="false">(J122/F122)</f>
        <v>2.95437262357415</v>
      </c>
      <c r="L122" s="73" t="n">
        <f aca="false">(I122/B3)</f>
        <v>0.35503104</v>
      </c>
      <c r="M122" s="73" t="s">
        <v>34</v>
      </c>
      <c r="N122" s="49" t="n">
        <f aca="false">(16/B8)/4</f>
        <v>1</v>
      </c>
      <c r="O122" s="139" t="s">
        <v>35</v>
      </c>
      <c r="P122" s="35"/>
    </row>
    <row r="123" customFormat="false" ht="15" hidden="false" customHeight="true" outlineLevel="0" collapsed="false">
      <c r="A123" s="45" t="s">
        <v>154</v>
      </c>
      <c r="B123" s="46" t="n">
        <v>1</v>
      </c>
      <c r="C123" s="47" t="s">
        <v>35</v>
      </c>
      <c r="D123" s="48" t="n">
        <v>3.08</v>
      </c>
      <c r="E123" s="87" t="n">
        <f aca="false">CEILING((B3/128),1)</f>
        <v>2</v>
      </c>
      <c r="F123" s="73" t="n">
        <f aca="false">((E123*D123)*(1+B10))</f>
        <v>6.571488</v>
      </c>
      <c r="G123" s="87" t="n">
        <f aca="false">E123*128/16</f>
        <v>16</v>
      </c>
      <c r="H123" s="48" t="n">
        <v>2.25</v>
      </c>
      <c r="I123" s="73" t="n">
        <f aca="false">((G123*H123)*(1+B10))</f>
        <v>38.4048</v>
      </c>
      <c r="J123" s="73" t="n">
        <f aca="false">(I123-F123)</f>
        <v>31.833312</v>
      </c>
      <c r="K123" s="88" t="n">
        <f aca="false">(J123/F123)</f>
        <v>4.84415584415584</v>
      </c>
      <c r="L123" s="73" t="n">
        <f aca="false">(I123/B3)</f>
        <v>0.1536192</v>
      </c>
      <c r="M123" s="73" t="s">
        <v>34</v>
      </c>
      <c r="N123" s="49" t="n">
        <f aca="false">(16/B8)/4</f>
        <v>1</v>
      </c>
      <c r="O123" s="139" t="s">
        <v>35</v>
      </c>
      <c r="P123" s="35"/>
    </row>
    <row r="124" customFormat="false" ht="15" hidden="false" customHeight="true" outlineLevel="0" collapsed="false">
      <c r="A124" s="45" t="s">
        <v>155</v>
      </c>
      <c r="B124" s="46" t="n">
        <v>1</v>
      </c>
      <c r="C124" s="47" t="s">
        <v>35</v>
      </c>
      <c r="D124" s="48" t="n">
        <v>2.74</v>
      </c>
      <c r="E124" s="87" t="n">
        <f aca="false">CEILING((B3/128),1)</f>
        <v>2</v>
      </c>
      <c r="F124" s="73" t="n">
        <f aca="false">((E124*D124)*(1+B10))</f>
        <v>5.846064</v>
      </c>
      <c r="G124" s="87" t="n">
        <f aca="false">E124*128/16</f>
        <v>16</v>
      </c>
      <c r="H124" s="48" t="n">
        <v>2.25</v>
      </c>
      <c r="I124" s="73" t="n">
        <f aca="false">((G124*H124)*(1+B10))</f>
        <v>38.4048</v>
      </c>
      <c r="J124" s="73" t="n">
        <f aca="false">(I124-F124)</f>
        <v>32.558736</v>
      </c>
      <c r="K124" s="88" t="n">
        <f aca="false">(J124/F124)</f>
        <v>5.56934306569343</v>
      </c>
      <c r="L124" s="73" t="n">
        <f aca="false">(I124/B3)</f>
        <v>0.1536192</v>
      </c>
      <c r="M124" s="73" t="s">
        <v>34</v>
      </c>
      <c r="N124" s="49" t="n">
        <f aca="false">(16/B8)/4</f>
        <v>1</v>
      </c>
      <c r="O124" s="139" t="s">
        <v>35</v>
      </c>
      <c r="P124" s="35"/>
    </row>
    <row r="125" customFormat="false" ht="15" hidden="false" customHeight="true" outlineLevel="0" collapsed="false">
      <c r="A125" s="45" t="s">
        <v>156</v>
      </c>
      <c r="B125" s="46" t="n">
        <v>1</v>
      </c>
      <c r="C125" s="47" t="s">
        <v>35</v>
      </c>
      <c r="D125" s="48" t="n">
        <v>2.88</v>
      </c>
      <c r="E125" s="87" t="n">
        <f aca="false">CEILING((B3/128),1)</f>
        <v>2</v>
      </c>
      <c r="F125" s="73" t="n">
        <f aca="false">((E125*D125)*(1+B10))</f>
        <v>6.144768</v>
      </c>
      <c r="G125" s="87" t="n">
        <f aca="false">E125*128/16</f>
        <v>16</v>
      </c>
      <c r="H125" s="48" t="n">
        <v>2.25</v>
      </c>
      <c r="I125" s="73" t="n">
        <f aca="false">((G125*H125)*(1+B10))</f>
        <v>38.4048</v>
      </c>
      <c r="J125" s="73" t="n">
        <f aca="false">(I125-F125)</f>
        <v>32.260032</v>
      </c>
      <c r="K125" s="88" t="n">
        <f aca="false">(J125/F125)</f>
        <v>5.25</v>
      </c>
      <c r="L125" s="73" t="n">
        <f aca="false">(I125/B3)</f>
        <v>0.1536192</v>
      </c>
      <c r="M125" s="73" t="s">
        <v>34</v>
      </c>
      <c r="N125" s="49" t="n">
        <f aca="false">(16/B8)/4</f>
        <v>1</v>
      </c>
      <c r="O125" s="139" t="s">
        <v>35</v>
      </c>
      <c r="P125" s="35"/>
    </row>
    <row r="126" customFormat="false" ht="15" hidden="false" customHeight="true" outlineLevel="0" collapsed="false">
      <c r="A126" s="45" t="s">
        <v>157</v>
      </c>
      <c r="B126" s="46" t="n">
        <v>1</v>
      </c>
      <c r="C126" s="47" t="s">
        <v>35</v>
      </c>
      <c r="D126" s="48" t="n">
        <v>4.32</v>
      </c>
      <c r="E126" s="87" t="n">
        <f aca="false">CEILING((B3/128),1)</f>
        <v>2</v>
      </c>
      <c r="F126" s="73" t="n">
        <f aca="false">((E126*D126)*(1+B10))</f>
        <v>9.217152</v>
      </c>
      <c r="G126" s="87" t="n">
        <f aca="false">E126*128/16</f>
        <v>16</v>
      </c>
      <c r="H126" s="48" t="n">
        <v>2.25</v>
      </c>
      <c r="I126" s="73" t="n">
        <f aca="false">((G126*H126)*(1+B10))</f>
        <v>38.4048</v>
      </c>
      <c r="J126" s="73" t="n">
        <f aca="false">(I126-F126)</f>
        <v>29.187648</v>
      </c>
      <c r="K126" s="88" t="n">
        <f aca="false">(J126/F126)</f>
        <v>3.16666666666667</v>
      </c>
      <c r="L126" s="73" t="n">
        <f aca="false">(I126/B3)</f>
        <v>0.1536192</v>
      </c>
      <c r="M126" s="73" t="s">
        <v>34</v>
      </c>
      <c r="N126" s="49" t="n">
        <f aca="false">(16/B8)/4</f>
        <v>1</v>
      </c>
      <c r="O126" s="139" t="s">
        <v>35</v>
      </c>
      <c r="P126" s="35"/>
    </row>
    <row r="127" customFormat="false" ht="15" hidden="false" customHeight="true" outlineLevel="0" collapsed="false">
      <c r="A127" s="45" t="s">
        <v>158</v>
      </c>
      <c r="B127" s="46" t="n">
        <v>1</v>
      </c>
      <c r="C127" s="47" t="s">
        <v>35</v>
      </c>
      <c r="D127" s="48" t="n">
        <v>4.08</v>
      </c>
      <c r="E127" s="87" t="n">
        <f aca="false">CEILING((B3/128),1)</f>
        <v>2</v>
      </c>
      <c r="F127" s="73" t="n">
        <f aca="false">((E127*D127)*(1+B10))</f>
        <v>8.705088</v>
      </c>
      <c r="G127" s="87" t="n">
        <f aca="false">E127*128/16</f>
        <v>16</v>
      </c>
      <c r="H127" s="48" t="n">
        <v>2.25</v>
      </c>
      <c r="I127" s="73" t="n">
        <f aca="false">((G127*H127)*(1+B10))</f>
        <v>38.4048</v>
      </c>
      <c r="J127" s="73" t="n">
        <f aca="false">(I127-F127)</f>
        <v>29.699712</v>
      </c>
      <c r="K127" s="88" t="n">
        <f aca="false">(J127/F127)</f>
        <v>3.41176470588235</v>
      </c>
      <c r="L127" s="73" t="n">
        <f aca="false">(I127/B3)</f>
        <v>0.1536192</v>
      </c>
      <c r="M127" s="73" t="s">
        <v>34</v>
      </c>
      <c r="N127" s="49" t="n">
        <f aca="false">(16/B8)/4</f>
        <v>1</v>
      </c>
      <c r="O127" s="139" t="s">
        <v>35</v>
      </c>
      <c r="P127" s="35"/>
    </row>
    <row r="128" customFormat="false" ht="15" hidden="false" customHeight="true" outlineLevel="0" collapsed="false">
      <c r="A128" s="45" t="s">
        <v>159</v>
      </c>
      <c r="B128" s="46" t="n">
        <v>1</v>
      </c>
      <c r="C128" s="47" t="s">
        <v>35</v>
      </c>
      <c r="D128" s="48" t="n">
        <v>8.24</v>
      </c>
      <c r="E128" s="87" t="n">
        <f aca="false">CEILING((B3/128),1)</f>
        <v>2</v>
      </c>
      <c r="F128" s="73" t="n">
        <f aca="false">((E128*D128)*(1+B10))</f>
        <v>17.580864</v>
      </c>
      <c r="G128" s="87" t="n">
        <f aca="false">E128*128/16</f>
        <v>16</v>
      </c>
      <c r="H128" s="48" t="n">
        <v>4.5</v>
      </c>
      <c r="I128" s="73" t="n">
        <f aca="false">((G128*H128)*(1+B10))</f>
        <v>76.8096</v>
      </c>
      <c r="J128" s="73" t="n">
        <f aca="false">(I128-F128)</f>
        <v>59.228736</v>
      </c>
      <c r="K128" s="88" t="n">
        <f aca="false">(J128/F128)</f>
        <v>3.36893203883495</v>
      </c>
      <c r="L128" s="73" t="n">
        <f aca="false">(I128/B3)</f>
        <v>0.3072384</v>
      </c>
      <c r="M128" s="73" t="s">
        <v>34</v>
      </c>
      <c r="N128" s="49" t="n">
        <f aca="false">(16/B8)/4</f>
        <v>1</v>
      </c>
      <c r="O128" s="139" t="s">
        <v>35</v>
      </c>
      <c r="P128" s="35"/>
    </row>
    <row r="129" customFormat="false" ht="15" hidden="false" customHeight="true" outlineLevel="0" collapsed="false">
      <c r="A129" s="45" t="s">
        <v>160</v>
      </c>
      <c r="B129" s="46" t="n">
        <v>1</v>
      </c>
      <c r="C129" s="47" t="s">
        <v>35</v>
      </c>
      <c r="D129" s="48" t="n">
        <v>4.86</v>
      </c>
      <c r="E129" s="87" t="n">
        <f aca="false">CEILING((B3/106)*M129,1)</f>
        <v>9</v>
      </c>
      <c r="F129" s="73" t="n">
        <f aca="false">((E129*D129)*(1+B10))</f>
        <v>46.661832</v>
      </c>
      <c r="G129" s="87" t="n">
        <f aca="false">E129*106/16</f>
        <v>59.625</v>
      </c>
      <c r="H129" s="48" t="n">
        <v>2.8</v>
      </c>
      <c r="I129" s="73" t="n">
        <f aca="false">((G129*H129)*(1+B10))</f>
        <v>178.10226</v>
      </c>
      <c r="J129" s="73" t="n">
        <f aca="false">(I129-F129)</f>
        <v>131.440428</v>
      </c>
      <c r="K129" s="88" t="n">
        <f aca="false">(J129/F129)</f>
        <v>2.81687242798354</v>
      </c>
      <c r="L129" s="73" t="n">
        <f aca="false">(I129/B3)</f>
        <v>0.71240904</v>
      </c>
      <c r="M129" s="89" t="n">
        <v>3.5</v>
      </c>
      <c r="N129" s="49" t="n">
        <f aca="false">(M129)</f>
        <v>3.5</v>
      </c>
      <c r="O129" s="139" t="s">
        <v>35</v>
      </c>
      <c r="P129" s="35"/>
    </row>
    <row r="130" customFormat="false" ht="15" hidden="false" customHeight="true" outlineLevel="0" collapsed="false">
      <c r="A130" s="45" t="s">
        <v>161</v>
      </c>
      <c r="B130" s="46" t="n">
        <v>1</v>
      </c>
      <c r="C130" s="47" t="s">
        <v>35</v>
      </c>
      <c r="D130" s="48" t="n">
        <v>4.86</v>
      </c>
      <c r="E130" s="87" t="n">
        <f aca="false">CEILING(((B3/106)*M130),1)</f>
        <v>9</v>
      </c>
      <c r="F130" s="73" t="n">
        <f aca="false">((E130*D130)*(1+B10))</f>
        <v>46.661832</v>
      </c>
      <c r="G130" s="87" t="n">
        <f aca="false">E130*106/16</f>
        <v>59.625</v>
      </c>
      <c r="H130" s="48" t="n">
        <v>2.8</v>
      </c>
      <c r="I130" s="73" t="n">
        <f aca="false">((G130*H130)*(1+B10))</f>
        <v>178.10226</v>
      </c>
      <c r="J130" s="73" t="n">
        <f aca="false">(I130-F130)</f>
        <v>131.440428</v>
      </c>
      <c r="K130" s="88" t="n">
        <f aca="false">(J130/F130)</f>
        <v>2.81687242798354</v>
      </c>
      <c r="L130" s="73" t="n">
        <f aca="false">(I130/B3)</f>
        <v>0.71240904</v>
      </c>
      <c r="M130" s="89" t="n">
        <v>3.5</v>
      </c>
      <c r="N130" s="49" t="n">
        <f aca="false">(M130)</f>
        <v>3.5</v>
      </c>
      <c r="O130" s="139" t="s">
        <v>35</v>
      </c>
      <c r="P130" s="35"/>
    </row>
    <row r="131" customFormat="false" ht="15" hidden="false" customHeight="true" outlineLevel="0" collapsed="false">
      <c r="A131" s="45" t="s">
        <v>162</v>
      </c>
      <c r="B131" s="46" t="n">
        <v>1</v>
      </c>
      <c r="C131" s="47" t="s">
        <v>35</v>
      </c>
      <c r="D131" s="48" t="n">
        <v>0.77</v>
      </c>
      <c r="E131" s="87" t="n">
        <f aca="false">CEILING(((B3/96)*M131)+1,1)</f>
        <v>12</v>
      </c>
      <c r="F131" s="73" t="n">
        <f aca="false">((E131*D131)*(1+B10))</f>
        <v>9.857232</v>
      </c>
      <c r="G131" s="87" t="n">
        <f aca="false">E131*1</f>
        <v>12</v>
      </c>
      <c r="H131" s="48" t="n">
        <v>3</v>
      </c>
      <c r="I131" s="73" t="n">
        <f aca="false">((G131*H131)*(1+B10))</f>
        <v>38.4048</v>
      </c>
      <c r="J131" s="73" t="n">
        <f aca="false">(I131-F131)</f>
        <v>28.547568</v>
      </c>
      <c r="K131" s="88" t="n">
        <f aca="false">(J131/F131)</f>
        <v>2.8961038961039</v>
      </c>
      <c r="L131" s="73" t="n">
        <f aca="false">(I131/B3)</f>
        <v>0.1536192</v>
      </c>
      <c r="M131" s="89" t="n">
        <v>4</v>
      </c>
      <c r="N131" s="49" t="n">
        <f aca="false">(M131)</f>
        <v>4</v>
      </c>
      <c r="O131" s="139" t="s">
        <v>35</v>
      </c>
      <c r="P131" s="35"/>
    </row>
    <row r="132" customFormat="false" ht="6.75" hidden="false" customHeight="true" outlineLevel="0" collapsed="false">
      <c r="A132" s="103"/>
      <c r="B132" s="140"/>
      <c r="C132" s="141"/>
      <c r="D132" s="142"/>
      <c r="E132" s="143"/>
      <c r="F132" s="144"/>
      <c r="G132" s="145"/>
      <c r="H132" s="142"/>
      <c r="I132" s="144"/>
      <c r="J132" s="144"/>
      <c r="K132" s="146"/>
      <c r="L132" s="144"/>
      <c r="M132" s="142"/>
      <c r="N132" s="143"/>
      <c r="O132" s="147"/>
      <c r="P132" s="25"/>
    </row>
    <row r="133" customFormat="false" ht="42" hidden="false" customHeight="true" outlineLevel="0" collapsed="false">
      <c r="A133" s="148" t="s">
        <v>163</v>
      </c>
      <c r="B133" s="148"/>
      <c r="C133" s="148"/>
      <c r="D133" s="148"/>
      <c r="E133" s="148"/>
      <c r="F133" s="148"/>
      <c r="G133" s="148"/>
      <c r="H133" s="148"/>
      <c r="I133" s="148"/>
      <c r="J133" s="148"/>
      <c r="K133" s="148"/>
      <c r="L133" s="148"/>
      <c r="M133" s="148"/>
      <c r="N133" s="148"/>
      <c r="O133" s="148"/>
      <c r="P133" s="25"/>
    </row>
    <row r="134" s="151" customFormat="true" ht="15.75" hidden="false" customHeight="true" outlineLevel="0" collapsed="false">
      <c r="A134" s="149" t="s">
        <v>164</v>
      </c>
      <c r="B134" s="149"/>
      <c r="C134" s="149"/>
      <c r="D134" s="149"/>
      <c r="E134" s="149"/>
      <c r="F134" s="149"/>
      <c r="G134" s="149"/>
      <c r="H134" s="149"/>
      <c r="I134" s="149"/>
      <c r="J134" s="149"/>
      <c r="K134" s="149"/>
      <c r="L134" s="149"/>
      <c r="M134" s="149"/>
      <c r="N134" s="149"/>
      <c r="O134" s="149"/>
      <c r="P134" s="150"/>
    </row>
    <row r="135" s="154" customFormat="true" ht="12.75" hidden="false" customHeight="true" outlineLevel="0" collapsed="false">
      <c r="A135" s="152" t="s">
        <v>165</v>
      </c>
      <c r="B135" s="152"/>
      <c r="C135" s="152"/>
      <c r="D135" s="152"/>
      <c r="E135" s="152"/>
      <c r="F135" s="152"/>
      <c r="G135" s="152"/>
      <c r="H135" s="152"/>
      <c r="I135" s="152"/>
      <c r="J135" s="152"/>
      <c r="K135" s="152"/>
      <c r="L135" s="152"/>
      <c r="M135" s="152"/>
      <c r="N135" s="152"/>
      <c r="O135" s="152"/>
      <c r="P135" s="153"/>
    </row>
    <row r="136" s="154" customFormat="true" ht="20.25" hidden="false" customHeight="true" outlineLevel="0" collapsed="false">
      <c r="A136" s="155" t="s">
        <v>166</v>
      </c>
      <c r="B136" s="155"/>
      <c r="C136" s="155"/>
      <c r="D136" s="155"/>
      <c r="E136" s="155"/>
      <c r="F136" s="155"/>
      <c r="G136" s="155"/>
      <c r="H136" s="155"/>
      <c r="I136" s="155"/>
      <c r="J136" s="155"/>
      <c r="K136" s="155"/>
      <c r="L136" s="155"/>
      <c r="M136" s="155"/>
      <c r="N136" s="155"/>
      <c r="O136" s="155"/>
      <c r="P136" s="153"/>
    </row>
    <row r="137" s="151" customFormat="true" ht="22.5" hidden="false" customHeight="true" outlineLevel="0" collapsed="false">
      <c r="A137" s="156" t="s">
        <v>167</v>
      </c>
      <c r="B137" s="156"/>
      <c r="C137" s="156"/>
      <c r="D137" s="156"/>
      <c r="E137" s="156"/>
      <c r="F137" s="156"/>
      <c r="G137" s="156"/>
      <c r="H137" s="156"/>
      <c r="I137" s="156"/>
      <c r="J137" s="156"/>
      <c r="K137" s="156"/>
      <c r="L137" s="156"/>
      <c r="M137" s="156"/>
      <c r="N137" s="156"/>
      <c r="O137" s="156"/>
      <c r="P137" s="157"/>
    </row>
    <row r="138" customFormat="false" ht="12.75" hidden="false" customHeight="false" outlineLevel="0" collapsed="false">
      <c r="A138" s="158"/>
      <c r="B138" s="158"/>
      <c r="C138" s="159"/>
      <c r="D138" s="158"/>
      <c r="E138" s="159"/>
      <c r="F138" s="159"/>
      <c r="G138" s="159"/>
      <c r="H138" s="159"/>
      <c r="I138" s="159"/>
      <c r="J138" s="159"/>
      <c r="K138" s="159"/>
      <c r="L138" s="159"/>
      <c r="M138" s="159"/>
      <c r="N138" s="159"/>
      <c r="O138" s="158"/>
      <c r="P138" s="160"/>
    </row>
  </sheetData>
  <sheetProtection sheet="true" password="cd3b" objects="true" scenarios="true"/>
  <mergeCells count="11">
    <mergeCell ref="A1:O1"/>
    <mergeCell ref="A2:C2"/>
    <mergeCell ref="E2:O2"/>
    <mergeCell ref="E3:O5"/>
    <mergeCell ref="E6:O10"/>
    <mergeCell ref="A11:O11"/>
    <mergeCell ref="A133:O133"/>
    <mergeCell ref="A134:O134"/>
    <mergeCell ref="A135:O135"/>
    <mergeCell ref="A136:O136"/>
    <mergeCell ref="A137:O137"/>
  </mergeCells>
  <hyperlinks>
    <hyperlink ref="A137" r:id="rId2" display="www.smokymtbarbecu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7T23:59:57Z</dcterms:created>
  <dc:creator/>
  <dc:description/>
  <dc:language>en-US</dc:language>
  <cp:lastModifiedBy>Lavern Gingerich</cp:lastModifiedBy>
  <dcterms:modified xsi:type="dcterms:W3CDTF">2009-02-14T17:01:02Z</dcterms:modified>
  <cp:revision>0</cp:revision>
  <dc:subject/>
  <dc:title/>
</cp:coreProperties>
</file>